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6</definedName>
    <definedName function="false" hidden="false" localSheetId="5" name="_xlnm.Print_Area" vbProcedure="false">'CUADRO 1,3'!$A$1:$Q$26</definedName>
    <definedName function="false" hidden="false" localSheetId="6" name="_xlnm.Print_Area" vbProcedure="false">'CUADRO 1,4'!$A$1:$Y$42</definedName>
    <definedName function="false" hidden="false" localSheetId="7" name="_xlnm.Print_Area" vbProcedure="false">'CUADRO 1,5'!$A$3:$Y$50</definedName>
    <definedName function="false" hidden="false" localSheetId="9" name="_xlnm.Print_Area" vbProcedure="false">'CUADRO 1,7'!$A$1:$Q$53</definedName>
    <definedName function="false" hidden="false" localSheetId="16" name="_xlnm.Print_Area" vbProcedure="false">'CUADRO 1.10'!$A$1:$Z$67</definedName>
    <definedName function="false" hidden="false" localSheetId="17" name="_xlnm.Print_Area" vbProcedure="false">'CUADRO 1.11'!$A$3:$Z$60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3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3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89</definedName>
    <definedName function="false" hidden="false" localSheetId="11" name="_xlnm.Print_Area" vbProcedure="false">'CUADRO 1.8 B'!$A$3:$Y$49</definedName>
    <definedName function="false" hidden="false" localSheetId="12" name="_xlnm.Print_Area" vbProcedure="false">'CUADRO 1.8 C'!$A$1:$Z$71</definedName>
    <definedName function="false" hidden="false" localSheetId="13" name="_xlnm.Print_Area" vbProcedure="false">'CUADRO 1.9'!$A$1:$Y$62</definedName>
    <definedName function="false" hidden="false" localSheetId="14" name="_xlnm.Print_Area" vbProcedure="false">'CUADRO 1.9 B'!$A$1:$Y$50</definedName>
    <definedName function="false" hidden="false" localSheetId="15" name="_xlnm.Print_Area" vbProcedure="false">'CUADRO 1.9 C'!$A$1:$Z$79</definedName>
    <definedName function="false" hidden="false" localSheetId="0" name="_xlnm.Print_Area" vbProcedure="false">INDICE!$A$1:$D$32</definedName>
    <definedName function="false" hidden="false" name="PAX_NACIONAL" vbProcedure="false">'CUADRO 1,2'!$A$6:$N$23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3</definedName>
    <definedName function="false" hidden="false" localSheetId="6" name="PAX_NACIONAL" vbProcedure="false">'CUADRO 1,4'!$A$6:$T$40</definedName>
    <definedName function="false" hidden="false" localSheetId="7" name="PAX_NACIONAL" vbProcedure="false">'CUADRO 1,5'!$A$6:$T$48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1</definedName>
    <definedName function="false" hidden="false" localSheetId="10" name="PAX_NACIONAL" vbProcedure="false">'CUADRO 1.8'!$A$6:$T$85</definedName>
    <definedName function="false" hidden="false" localSheetId="11" name="PAX_NACIONAL" vbProcedure="false">'CUADRO 1.8 B'!$A$6:$T$46</definedName>
    <definedName function="false" hidden="false" localSheetId="12" name="PAX_NACIONAL" vbProcedure="false">'CUADRO 1.8 C'!$A$6:$T$68</definedName>
    <definedName function="false" hidden="false" localSheetId="13" name="PAX_NACIONAL" vbProcedure="false">'CUADRO 1.9'!$A$6:$T$58</definedName>
    <definedName function="false" hidden="false" localSheetId="14" name="PAX_NACIONAL" vbProcedure="false">'CUADRO 1.9 B'!$A$6:$T$45</definedName>
    <definedName function="false" hidden="false" localSheetId="15" name="PAX_NACIONAL" vbProcedure="false">'CUADRO 1.9 C'!$A$6:$T$74</definedName>
    <definedName function="false" hidden="false" localSheetId="16" name="PAX_NACIONAL" vbProcedure="false">'CUADRO 1.10'!$A$6:$U$63</definedName>
    <definedName function="false" hidden="false" localSheetId="17" name="PAX_NACIONAL" vbProcedure="false">'CUADRO 1.11'!$A$6:$U$58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482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Octubre 2014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Origen-Destino Octubre2014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Oct 2013</t>
  </si>
  <si>
    <t xml:space="preserve">Ene- Oct 2014</t>
  </si>
  <si>
    <t xml:space="preserve">Variación Mensual %</t>
  </si>
  <si>
    <t xml:space="preserve">Oct 2014 - Oct 2013</t>
  </si>
  <si>
    <t xml:space="preserve">Variación Acumulada %</t>
  </si>
  <si>
    <t xml:space="preserve">Ene - Oct 2014 / Ene - Oct 2013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Octubre 2014</t>
  </si>
  <si>
    <t xml:space="preserve">% PART</t>
  </si>
  <si>
    <t xml:space="preserve">Octubre 2013</t>
  </si>
  <si>
    <t xml:space="preserve">% Var.</t>
  </si>
  <si>
    <t xml:space="preserve">Enero - Octubre 2014</t>
  </si>
  <si>
    <t xml:space="preserve">Enero - Octubre 2013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Searca</t>
  </si>
  <si>
    <t xml:space="preserve">Helicol</t>
  </si>
  <si>
    <t xml:space="preserve">Transporte Aéreo de Col.</t>
  </si>
  <si>
    <t xml:space="preserve">Aerovanguardia</t>
  </si>
  <si>
    <t xml:space="preserve">Alas de Colombia</t>
  </si>
  <si>
    <t xml:space="preserve">Sadelca</t>
  </si>
  <si>
    <t xml:space="preserve">Aeroestar Ltda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Selva</t>
  </si>
  <si>
    <t xml:space="preserve">LAS</t>
  </si>
  <si>
    <t xml:space="preserve">Tampa</t>
  </si>
  <si>
    <t xml:space="preserve">Aliansa</t>
  </si>
  <si>
    <t xml:space="preserve">Aer Caribe</t>
  </si>
  <si>
    <t xml:space="preserve">Air Colombia</t>
  </si>
  <si>
    <t xml:space="preserve">*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Taca</t>
  </si>
  <si>
    <t xml:space="preserve">American</t>
  </si>
  <si>
    <t xml:space="preserve">Lan Peru</t>
  </si>
  <si>
    <t xml:space="preserve">Jetblue</t>
  </si>
  <si>
    <t xml:space="preserve">Taca International Airlines S.A</t>
  </si>
  <si>
    <t xml:space="preserve">United Airlines</t>
  </si>
  <si>
    <t xml:space="preserve">Lacsa</t>
  </si>
  <si>
    <t xml:space="preserve">Spirit Airlines</t>
  </si>
  <si>
    <t xml:space="preserve">Lan Airlines</t>
  </si>
  <si>
    <t xml:space="preserve">Iberia</t>
  </si>
  <si>
    <t xml:space="preserve">Lufthansa</t>
  </si>
  <si>
    <t xml:space="preserve">Air France</t>
  </si>
  <si>
    <t xml:space="preserve">Copa</t>
  </si>
  <si>
    <t xml:space="preserve">Aeromexico</t>
  </si>
  <si>
    <t xml:space="preserve">Delta</t>
  </si>
  <si>
    <t xml:space="preserve">Conviasa</t>
  </si>
  <si>
    <t xml:space="preserve">Aerol. Argentinas</t>
  </si>
  <si>
    <t xml:space="preserve">Interjet</t>
  </si>
  <si>
    <t xml:space="preserve">Air Canada</t>
  </si>
  <si>
    <t xml:space="preserve">Tame</t>
  </si>
  <si>
    <t xml:space="preserve">TAP Portugal</t>
  </si>
  <si>
    <t xml:space="preserve">Air Panama</t>
  </si>
  <si>
    <t xml:space="preserve">Insel Air</t>
  </si>
  <si>
    <t xml:space="preserve">Cubana</t>
  </si>
  <si>
    <t xml:space="preserve">Oceanair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Linea A. Carguera de Col</t>
  </si>
  <si>
    <t xml:space="preserve">Ups</t>
  </si>
  <si>
    <t xml:space="preserve">Sky Lease I.</t>
  </si>
  <si>
    <t xml:space="preserve">Centurion</t>
  </si>
  <si>
    <t xml:space="preserve">Martinair</t>
  </si>
  <si>
    <t xml:space="preserve">Cargolux</t>
  </si>
  <si>
    <t xml:space="preserve">Vensecar C.A.</t>
  </si>
  <si>
    <t xml:space="preserve">Absa</t>
  </si>
  <si>
    <t xml:space="preserve">Florida West</t>
  </si>
  <si>
    <t xml:space="preserve">Fedex</t>
  </si>
  <si>
    <t xml:space="preserve">Mas Air</t>
  </si>
  <si>
    <t xml:space="preserve">Solar Cargo</t>
  </si>
  <si>
    <t xml:space="preserve">Lufthansa Cargo</t>
  </si>
  <si>
    <t xml:space="preserve">Dhl Aero Expreso, S.A.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BOG-MTR-BOG</t>
  </si>
  <si>
    <t xml:space="preserve">CTG-MDE-CTG</t>
  </si>
  <si>
    <t xml:space="preserve">CLO-MDE-CLO</t>
  </si>
  <si>
    <t xml:space="preserve">BOG-EYP-BOG</t>
  </si>
  <si>
    <t xml:space="preserve">BAQ-MDE-BAQ</t>
  </si>
  <si>
    <t xml:space="preserve">BOG-AXM-BOG</t>
  </si>
  <si>
    <t xml:space="preserve">CLO-CTG-CLO</t>
  </si>
  <si>
    <t xml:space="preserve">BOG-VUP-BOG</t>
  </si>
  <si>
    <t xml:space="preserve">BOG-NVA-BOG</t>
  </si>
  <si>
    <t xml:space="preserve">EOH-UIB-EOH</t>
  </si>
  <si>
    <t xml:space="preserve">ADZ-MDE-ADZ</t>
  </si>
  <si>
    <t xml:space="preserve">APO-EOH-APO</t>
  </si>
  <si>
    <t xml:space="preserve">BOG-EJA-BOG</t>
  </si>
  <si>
    <t xml:space="preserve">MDE-SMR-MDE</t>
  </si>
  <si>
    <t xml:space="preserve">CLO-BAQ-CLO</t>
  </si>
  <si>
    <t xml:space="preserve">BOG-PSO-BOG</t>
  </si>
  <si>
    <t xml:space="preserve">ADZ-CLO-ADZ</t>
  </si>
  <si>
    <t xml:space="preserve">BOG-MZL-BOG</t>
  </si>
  <si>
    <t xml:space="preserve">BOG-LET-BOG</t>
  </si>
  <si>
    <t xml:space="preserve">BOG-EOH-BOG</t>
  </si>
  <si>
    <t xml:space="preserve">CTG-PEI-CTG</t>
  </si>
  <si>
    <t xml:space="preserve">BOG-AUC-BOG</t>
  </si>
  <si>
    <t xml:space="preserve">EOH-MTR-EOH</t>
  </si>
  <si>
    <t xml:space="preserve">BOG-RCH-BOG</t>
  </si>
  <si>
    <t xml:space="preserve">BOG-IBE-BOG</t>
  </si>
  <si>
    <t xml:space="preserve">BOG-VVC-BOG</t>
  </si>
  <si>
    <t xml:space="preserve">CUC-BGA-CUC</t>
  </si>
  <si>
    <t xml:space="preserve">EOH-PEI-EOH</t>
  </si>
  <si>
    <t xml:space="preserve">BOG-UIB-BOG</t>
  </si>
  <si>
    <t xml:space="preserve">BOG-PPN-BOG</t>
  </si>
  <si>
    <t xml:space="preserve">CLO-TCO-CLO</t>
  </si>
  <si>
    <t xml:space="preserve">BOG-FLA-BOG</t>
  </si>
  <si>
    <t xml:space="preserve">CLO-SMR-CLO</t>
  </si>
  <si>
    <t xml:space="preserve">CTG-BGA-CTG</t>
  </si>
  <si>
    <t xml:space="preserve">ADZ-CTG-ADZ</t>
  </si>
  <si>
    <t xml:space="preserve">ADZ-PEI-ADZ</t>
  </si>
  <si>
    <t xml:space="preserve">CLO-PSO-CLO</t>
  </si>
  <si>
    <t xml:space="preserve">CAQ-EOH-CAQ</t>
  </si>
  <si>
    <t xml:space="preserve">ADZ-PVA-ADZ</t>
  </si>
  <si>
    <t xml:space="preserve">ADZ-BGA-ADZ</t>
  </si>
  <si>
    <t xml:space="preserve">BOG-CZU-BOG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IAH-BOG</t>
  </si>
  <si>
    <t xml:space="preserve">BOG-JFK-BOG</t>
  </si>
  <si>
    <t xml:space="preserve">MDE-MIA-MDE</t>
  </si>
  <si>
    <t xml:space="preserve">MDE-FLL-MDE</t>
  </si>
  <si>
    <t xml:space="preserve">BOG-ORL-BOG</t>
  </si>
  <si>
    <t xml:space="preserve">CLO-MIA-CLO</t>
  </si>
  <si>
    <t xml:space="preserve">BOG-EWR-BOG</t>
  </si>
  <si>
    <t xml:space="preserve">BAQ-MIA-BAQ</t>
  </si>
  <si>
    <t xml:space="preserve">BOG-YYZ-BOG</t>
  </si>
  <si>
    <t xml:space="preserve">BOG-DFW-BOG</t>
  </si>
  <si>
    <t xml:space="preserve">BOG-ATL-BOG</t>
  </si>
  <si>
    <t xml:space="preserve">BOG-IAD-BOG</t>
  </si>
  <si>
    <t xml:space="preserve">CTG-MIA-CTG</t>
  </si>
  <si>
    <t xml:space="preserve">CTG-JFK-CTG</t>
  </si>
  <si>
    <t xml:space="preserve">CTG-FLL-CTG</t>
  </si>
  <si>
    <t xml:space="preserve">MDE-JFK-MDE</t>
  </si>
  <si>
    <t xml:space="preserve">BOG-LAX-BOG</t>
  </si>
  <si>
    <t xml:space="preserve">AXM-FLL-AXM</t>
  </si>
  <si>
    <t xml:space="preserve">PEI-JFK-PEI</t>
  </si>
  <si>
    <t xml:space="preserve">BAQ-JFK-BAQ</t>
  </si>
  <si>
    <t xml:space="preserve">SURAMERICA</t>
  </si>
  <si>
    <t xml:space="preserve">BOG-LIM-BOG</t>
  </si>
  <si>
    <t xml:space="preserve">BOG-SCL-BOG</t>
  </si>
  <si>
    <t xml:space="preserve">BOG-UIO-BOG</t>
  </si>
  <si>
    <t xml:space="preserve">BOG-CCS-BOG</t>
  </si>
  <si>
    <t xml:space="preserve">BOG-GYE-BOG</t>
  </si>
  <si>
    <t xml:space="preserve">BOG-BUE-BOG</t>
  </si>
  <si>
    <t xml:space="preserve">BOG-SAO-BOG</t>
  </si>
  <si>
    <t xml:space="preserve">BOG-GRU-BOG</t>
  </si>
  <si>
    <t xml:space="preserve">MDE-LIM-MDE</t>
  </si>
  <si>
    <t xml:space="preserve">MDE-UIO-MDE</t>
  </si>
  <si>
    <t xml:space="preserve">CLO-GYE-CLO</t>
  </si>
  <si>
    <t xml:space="preserve">CLO-LIM-CLO</t>
  </si>
  <si>
    <t xml:space="preserve">BOG-LPB-BOG</t>
  </si>
  <si>
    <t xml:space="preserve">CLO-UIO-CLO</t>
  </si>
  <si>
    <t xml:space="preserve">CLO-ESM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BOG-LIS-BOG</t>
  </si>
  <si>
    <t xml:space="preserve">BAQ-MAD-BAQ</t>
  </si>
  <si>
    <t xml:space="preserve">CTG-MAD-CTG</t>
  </si>
  <si>
    <t xml:space="preserve">CLO-BCN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AQ-PTY-BAQ</t>
  </si>
  <si>
    <t xml:space="preserve">BOG-SJO-BOG</t>
  </si>
  <si>
    <t xml:space="preserve">CTG-PTY-CTG</t>
  </si>
  <si>
    <t xml:space="preserve">ADZ-PTY-ADZ</t>
  </si>
  <si>
    <t xml:space="preserve">PEI-PTY-PEI</t>
  </si>
  <si>
    <t xml:space="preserve">BOG-PUJ-BOG</t>
  </si>
  <si>
    <t xml:space="preserve">BOG-SDQ-BOG</t>
  </si>
  <si>
    <t xml:space="preserve">BOG-SAL-BOG</t>
  </si>
  <si>
    <t xml:space="preserve">BGA-PTY-BGA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VENEZUELA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INGLATERRA</t>
  </si>
  <si>
    <t xml:space="preserve">PORTUGAL</t>
  </si>
  <si>
    <t xml:space="preserve">ITALI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GUATEMALA</t>
  </si>
  <si>
    <t xml:space="preserve">EL SALVADOR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CCS-MDE</t>
  </si>
  <si>
    <t xml:space="preserve">BOG-VLN-BOG</t>
  </si>
  <si>
    <t xml:space="preserve">BOG-LUX-BOG</t>
  </si>
  <si>
    <t xml:space="preserve">BOG-AMS-BOG</t>
  </si>
  <si>
    <t xml:space="preserve">Cuadro 1.9B Carga Internacional por Mercado y País</t>
  </si>
  <si>
    <t xml:space="preserve">Mercado - País</t>
  </si>
  <si>
    <t xml:space="preserve">LUXEMBURGO</t>
  </si>
  <si>
    <t xml:space="preserve">HOLANDA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MAICAO</t>
  </si>
  <si>
    <t xml:space="preserve">JORGE ISAACS (ANTES LA MINA)</t>
  </si>
  <si>
    <t xml:space="preserve">COROZAL</t>
  </si>
  <si>
    <t xml:space="preserve">COROZAL - LAS BRUJAS</t>
  </si>
  <si>
    <t xml:space="preserve">PUERTO LEGUIZAMO</t>
  </si>
  <si>
    <t xml:space="preserve">CAUCASIA</t>
  </si>
  <si>
    <t xml:space="preserve">CAUCASIA- JUAN H. WHITE</t>
  </si>
  <si>
    <t xml:space="preserve">PROVIDENCIA</t>
  </si>
  <si>
    <t xml:space="preserve">PROVIDENCIA- EL EMBRUJO</t>
  </si>
  <si>
    <t xml:space="preserve">GUAPI</t>
  </si>
  <si>
    <t xml:space="preserve">GUAPI - JUAN CASIANO</t>
  </si>
  <si>
    <t xml:space="preserve">LA MACARENA</t>
  </si>
  <si>
    <t xml:space="preserve">LA MACARENA - META</t>
  </si>
  <si>
    <t xml:space="preserve">MITU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BAHIA SOLANO</t>
  </si>
  <si>
    <t xml:space="preserve">BAHIA SOLANO - JOSE C. MUTIS</t>
  </si>
  <si>
    <t xml:space="preserve">SAN JOSE DEL GUAVIARE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MALAGA</t>
  </si>
  <si>
    <t xml:space="preserve">TOLU</t>
  </si>
  <si>
    <t xml:space="preserve">CUMARIBO</t>
  </si>
  <si>
    <t xml:space="preserve">BUENAVENTURA</t>
  </si>
  <si>
    <t xml:space="preserve">BUENAVENTURA - GERARDO TOBAR LOPEZ</t>
  </si>
  <si>
    <t xml:space="preserve">LOMA DE CHIRIGUANA</t>
  </si>
  <si>
    <t xml:space="preserve">CALENTURITAS</t>
  </si>
  <si>
    <t xml:space="preserve">TIMBIQUI</t>
  </si>
  <si>
    <t xml:space="preserve">TIBU</t>
  </si>
  <si>
    <t xml:space="preserve">EL BAGRE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SOLANO</t>
  </si>
  <si>
    <t xml:space="preserve">GUAINIA (BARRANCO MINAS)</t>
  </si>
  <si>
    <t xml:space="preserve">BARRANCO MINAS</t>
  </si>
  <si>
    <t xml:space="preserve">TARAIRA</t>
  </si>
  <si>
    <t xml:space="preserve">CARURU</t>
  </si>
  <si>
    <t xml:space="preserve">LA PEDRERA</t>
  </si>
  <si>
    <t xml:space="preserve">MIRAFLORES - GUAVIARE</t>
  </si>
  <si>
    <t xml:space="preserve">MIRAFLORES</t>
  </si>
  <si>
    <t xml:space="preserve">SANTA RITA - VICHADA</t>
  </si>
  <si>
    <t xml:space="preserve">CENTRO ADM. "MARANDUA"</t>
  </si>
  <si>
    <t xml:space="preserve">ARARACUARA</t>
  </si>
  <si>
    <t xml:space="preserve">GUERIM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7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1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5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18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19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89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120</xdr:colOff>
      <xdr:row>1</xdr:row>
      <xdr:rowOff>82440</xdr:rowOff>
    </xdr:from>
    <xdr:to>
      <xdr:col>2</xdr:col>
      <xdr:colOff>4490640</xdr:colOff>
      <xdr:row>5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5680" y="113400"/>
          <a:ext cx="86652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3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4.7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3" hidden="false" customHeight="true" outlineLevel="0" collapsed="false">
      <c r="B23" s="24" t="s">
        <v>28</v>
      </c>
      <c r="C23" s="25" t="s">
        <v>29</v>
      </c>
    </row>
    <row r="24" customFormat="false" ht="20.3" hidden="false" customHeight="true" outlineLevel="0" collapsed="false">
      <c r="B24" s="22" t="s">
        <v>30</v>
      </c>
      <c r="C24" s="23" t="s">
        <v>31</v>
      </c>
    </row>
    <row r="25" customFormat="false" ht="20.3" hidden="false" customHeight="true" outlineLevel="0" collapsed="false">
      <c r="B25" s="24" t="s">
        <v>32</v>
      </c>
      <c r="C25" s="26" t="s">
        <v>33</v>
      </c>
    </row>
    <row r="26" customFormat="false" ht="20.3" hidden="false" customHeight="true" outlineLevel="0" collapsed="false">
      <c r="B26" s="22" t="s">
        <v>34</v>
      </c>
      <c r="C26" s="27" t="s">
        <v>35</v>
      </c>
    </row>
    <row r="27" customFormat="false" ht="20.3" hidden="false" customHeight="true" outlineLevel="0" collapsed="false">
      <c r="B27" s="24" t="s">
        <v>36</v>
      </c>
      <c r="C27" s="25" t="s">
        <v>37</v>
      </c>
      <c r="D27" s="28"/>
    </row>
    <row r="28" customFormat="false" ht="20.3" hidden="false" customHeight="true" outlineLevel="0" collapsed="false">
      <c r="B28" s="29" t="s">
        <v>38</v>
      </c>
      <c r="C28" s="30" t="s">
        <v>39</v>
      </c>
      <c r="D28" s="28"/>
    </row>
    <row r="29" customFormat="false" ht="20.3" hidden="false" customHeight="true" outlineLevel="0" collapsed="false">
      <c r="B29" s="24" t="s">
        <v>40</v>
      </c>
      <c r="C29" s="26" t="s">
        <v>41</v>
      </c>
      <c r="D29" s="28"/>
    </row>
    <row r="30" customFormat="false" ht="20.3" hidden="false" customHeight="true" outlineLevel="0" collapsed="false">
      <c r="B30" s="31" t="s">
        <v>42</v>
      </c>
      <c r="C30" s="32" t="s">
        <v>43</v>
      </c>
      <c r="D30" s="28"/>
    </row>
    <row r="31" s="33" customFormat="true" ht="14.95" hidden="false" customHeight="true" outlineLevel="0" collapsed="false"/>
    <row r="32" s="33" customFormat="true" ht="14.3" hidden="false" customHeight="false" outlineLevel="0" collapsed="false">
      <c r="B32" s="34"/>
    </row>
    <row r="33" s="33" customFormat="true" ht="12.35" hidden="false" customHeight="false" outlineLevel="0" collapsed="false"/>
    <row r="34" s="33" customFormat="true" ht="12.35" hidden="false" customHeight="false" outlineLevel="0" collapsed="false"/>
    <row r="35" customFormat="false" ht="14.3" hidden="false" customHeight="false" outlineLevel="0" collapsed="false">
      <c r="A35" s="35"/>
      <c r="B35" s="36" t="s">
        <v>44</v>
      </c>
      <c r="C35" s="35"/>
    </row>
    <row r="36" customFormat="false" ht="12.35" hidden="false" customHeight="false" outlineLevel="0" collapsed="false">
      <c r="A36" s="35"/>
      <c r="B36" s="35" t="s">
        <v>45</v>
      </c>
      <c r="C36" s="35"/>
    </row>
    <row r="37" customFormat="false" ht="12.35" hidden="false" customHeight="false" outlineLevel="0" collapsed="false">
      <c r="A37" s="35"/>
      <c r="B37" s="35"/>
      <c r="C37" s="35"/>
    </row>
    <row r="38" customFormat="false" ht="14.3" hidden="false" customHeight="false" outlineLevel="0" collapsed="false">
      <c r="A38" s="35"/>
      <c r="B38" s="36" t="s">
        <v>46</v>
      </c>
      <c r="C38" s="35"/>
    </row>
    <row r="39" customFormat="false" ht="12.35" hidden="false" customHeight="false" outlineLevel="0" collapsed="false">
      <c r="A39" s="35"/>
      <c r="B39" s="35" t="s">
        <v>47</v>
      </c>
      <c r="C39" s="35"/>
    </row>
    <row r="40" customFormat="false" ht="12.35" hidden="false" customHeight="false" outlineLevel="0" collapsed="false">
      <c r="A40" s="35"/>
      <c r="B40" s="35"/>
      <c r="C40" s="35"/>
    </row>
    <row r="41" customFormat="false" ht="15.6" hidden="false" customHeight="false" outlineLevel="0" collapsed="false">
      <c r="A41" s="35"/>
      <c r="B41" s="37" t="s">
        <v>48</v>
      </c>
      <c r="C41" s="35"/>
    </row>
    <row r="42" customFormat="false" ht="14.3" hidden="false" customHeight="false" outlineLevel="0" collapsed="false">
      <c r="A42" s="35"/>
      <c r="B42" s="36" t="s">
        <v>49</v>
      </c>
      <c r="C42" s="35"/>
    </row>
    <row r="43" customFormat="false" ht="14.3" hidden="false" customHeight="false" outlineLevel="0" collapsed="false">
      <c r="A43" s="35"/>
      <c r="B43" s="38" t="s">
        <v>50</v>
      </c>
      <c r="C43" s="35"/>
    </row>
    <row r="44" customFormat="false" ht="12.35" hidden="false" customHeight="false" outlineLevel="0" collapsed="false">
      <c r="A44" s="35"/>
      <c r="B44" s="39" t="s">
        <v>51</v>
      </c>
      <c r="C44" s="35"/>
    </row>
    <row r="45" customFormat="false" ht="12.35" hidden="false" customHeight="false" outlineLevel="0" collapsed="false">
      <c r="A45" s="35"/>
      <c r="B45" s="35"/>
      <c r="C45" s="35"/>
    </row>
    <row r="46" customFormat="false" ht="12.35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7" activeCellId="0" sqref="G7"/>
    </sheetView>
  </sheetViews>
  <sheetFormatPr defaultColWidth="9.1015625" defaultRowHeight="14.3" zeroHeight="false" outlineLevelRow="0" outlineLevelCol="0"/>
  <cols>
    <col collapsed="false" customWidth="true" hidden="false" outlineLevel="0" max="1" min="1" style="345" width="15.87"/>
    <col collapsed="false" customWidth="true" hidden="false" outlineLevel="0" max="2" min="2" style="345" width="9.87"/>
    <col collapsed="false" customWidth="true" hidden="false" outlineLevel="0" max="3" min="3" style="345" width="11.99"/>
    <col collapsed="false" customWidth="false" hidden="false" outlineLevel="0" max="4" min="4" style="345" width="9.1"/>
    <col collapsed="false" customWidth="true" hidden="false" outlineLevel="0" max="6" min="5" style="345" width="9.77"/>
    <col collapsed="false" customWidth="true" hidden="false" outlineLevel="0" max="7" min="7" style="345" width="11.77"/>
    <col collapsed="false" customWidth="false" hidden="false" outlineLevel="0" max="8" min="8" style="345" width="9.1"/>
    <col collapsed="false" customWidth="true" hidden="false" outlineLevel="0" max="9" min="9" style="345" width="8.99"/>
    <col collapsed="false" customWidth="true" hidden="false" outlineLevel="0" max="10" min="10" style="345" width="10.32"/>
    <col collapsed="false" customWidth="true" hidden="false" outlineLevel="0" max="11" min="11" style="345" width="11.99"/>
    <col collapsed="false" customWidth="true" hidden="false" outlineLevel="0" max="12" min="12" style="345" width="9.33"/>
    <col collapsed="false" customWidth="true" hidden="false" outlineLevel="0" max="14" min="13" style="345" width="9.77"/>
    <col collapsed="false" customWidth="true" hidden="false" outlineLevel="0" max="15" min="15" style="345" width="11.66"/>
    <col collapsed="false" customWidth="true" hidden="false" outlineLevel="0" max="16" min="16" style="345" width="9.33"/>
    <col collapsed="false" customWidth="true" hidden="false" outlineLevel="0" max="17" min="17" style="345" width="10.2"/>
    <col collapsed="false" customWidth="false" hidden="false" outlineLevel="0" max="257" min="18" style="345" width="9.1"/>
  </cols>
  <sheetData>
    <row r="1" customFormat="false" ht="19.5" hidden="false" customHeight="false" outlineLevel="0" collapsed="false">
      <c r="N1" s="385" t="s">
        <v>53</v>
      </c>
      <c r="O1" s="385"/>
      <c r="P1" s="385"/>
      <c r="Q1" s="385"/>
    </row>
    <row r="2" customFormat="false" ht="3.75" hidden="false" customHeight="true" outlineLevel="0" collapsed="false"/>
    <row r="3" customFormat="false" ht="24" hidden="false" customHeight="true" outlineLevel="0" collapsed="false">
      <c r="A3" s="346" t="s">
        <v>240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</row>
    <row r="4" customFormat="false" ht="23.35" hidden="false" customHeight="true" outlineLevel="0" collapsed="false">
      <c r="A4" s="347" t="s">
        <v>4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</row>
    <row r="5" s="389" customFormat="true" ht="20.45" hidden="false" customHeight="true" outlineLevel="0" collapsed="false">
      <c r="A5" s="386" t="s">
        <v>185</v>
      </c>
      <c r="B5" s="387" t="s">
        <v>102</v>
      </c>
      <c r="C5" s="387"/>
      <c r="D5" s="387"/>
      <c r="E5" s="387"/>
      <c r="F5" s="387"/>
      <c r="G5" s="387"/>
      <c r="H5" s="387"/>
      <c r="I5" s="387"/>
      <c r="J5" s="388" t="s">
        <v>103</v>
      </c>
      <c r="K5" s="388"/>
      <c r="L5" s="388"/>
      <c r="M5" s="388"/>
      <c r="N5" s="388"/>
      <c r="O5" s="388"/>
      <c r="P5" s="388"/>
      <c r="Q5" s="388"/>
    </row>
    <row r="6" s="352" customFormat="true" ht="28.9" hidden="false" customHeight="true" outlineLevel="0" collapsed="false">
      <c r="A6" s="386"/>
      <c r="B6" s="215" t="s">
        <v>104</v>
      </c>
      <c r="C6" s="215"/>
      <c r="D6" s="215"/>
      <c r="E6" s="216" t="s">
        <v>105</v>
      </c>
      <c r="F6" s="215" t="s">
        <v>106</v>
      </c>
      <c r="G6" s="215"/>
      <c r="H6" s="215"/>
      <c r="I6" s="217" t="s">
        <v>107</v>
      </c>
      <c r="J6" s="215" t="s">
        <v>108</v>
      </c>
      <c r="K6" s="215"/>
      <c r="L6" s="215"/>
      <c r="M6" s="216" t="s">
        <v>105</v>
      </c>
      <c r="N6" s="215" t="s">
        <v>109</v>
      </c>
      <c r="O6" s="215"/>
      <c r="P6" s="215"/>
      <c r="Q6" s="216" t="s">
        <v>107</v>
      </c>
    </row>
    <row r="7" s="353" customFormat="true" ht="22.7" hidden="false" customHeight="true" outlineLevel="0" collapsed="false">
      <c r="A7" s="386"/>
      <c r="B7" s="219" t="s">
        <v>69</v>
      </c>
      <c r="C7" s="220" t="s">
        <v>70</v>
      </c>
      <c r="D7" s="220" t="s">
        <v>71</v>
      </c>
      <c r="E7" s="216"/>
      <c r="F7" s="219" t="s">
        <v>69</v>
      </c>
      <c r="G7" s="221" t="s">
        <v>70</v>
      </c>
      <c r="H7" s="220" t="s">
        <v>71</v>
      </c>
      <c r="I7" s="217"/>
      <c r="J7" s="219" t="s">
        <v>69</v>
      </c>
      <c r="K7" s="220" t="s">
        <v>70</v>
      </c>
      <c r="L7" s="221" t="s">
        <v>71</v>
      </c>
      <c r="M7" s="216"/>
      <c r="N7" s="222" t="s">
        <v>69</v>
      </c>
      <c r="O7" s="221" t="s">
        <v>70</v>
      </c>
      <c r="P7" s="220" t="s">
        <v>71</v>
      </c>
      <c r="Q7" s="216"/>
    </row>
    <row r="8" s="397" customFormat="true" ht="18" hidden="false" customHeight="true" outlineLevel="0" collapsed="false">
      <c r="A8" s="390" t="s">
        <v>186</v>
      </c>
      <c r="B8" s="391" t="n">
        <f aca="false">SUM(B9:B51)</f>
        <v>13367.078</v>
      </c>
      <c r="C8" s="392" t="n">
        <f aca="false">SUM(C9:C51)</f>
        <v>1311.404</v>
      </c>
      <c r="D8" s="392" t="n">
        <f aca="false">C8+B8</f>
        <v>14678.482</v>
      </c>
      <c r="E8" s="393" t="n">
        <f aca="false">D8/$D$8</f>
        <v>1</v>
      </c>
      <c r="F8" s="392" t="n">
        <f aca="false">SUM(F9:F51)</f>
        <v>11214.896</v>
      </c>
      <c r="G8" s="392" t="n">
        <f aca="false">SUM(G9:G51)</f>
        <v>1349.968</v>
      </c>
      <c r="H8" s="392" t="n">
        <f aca="false">G8+F8</f>
        <v>12564.864</v>
      </c>
      <c r="I8" s="394" t="n">
        <f aca="false">(D8/H8-1)</f>
        <v>0.168216544166335</v>
      </c>
      <c r="J8" s="395" t="n">
        <f aca="false">SUM(J9:J51)</f>
        <v>120954.726</v>
      </c>
      <c r="K8" s="392" t="n">
        <f aca="false">SUM(K9:K51)</f>
        <v>11542.8040000002</v>
      </c>
      <c r="L8" s="392" t="n">
        <f aca="false">K8+J8</f>
        <v>132497.53</v>
      </c>
      <c r="M8" s="393" t="n">
        <f aca="false">(L8/$L$8)</f>
        <v>1</v>
      </c>
      <c r="N8" s="392" t="n">
        <f aca="false">SUM(N9:N51)</f>
        <v>107831.96</v>
      </c>
      <c r="O8" s="392" t="n">
        <f aca="false">SUM(O9:O51)</f>
        <v>13296.1760000002</v>
      </c>
      <c r="P8" s="392" t="n">
        <f aca="false">O8+N8</f>
        <v>121128.136</v>
      </c>
      <c r="Q8" s="396" t="n">
        <f aca="false">(L8/P8-1)</f>
        <v>0.0938625357860707</v>
      </c>
    </row>
    <row r="9" s="369" customFormat="true" ht="18" hidden="false" customHeight="true" outlineLevel="0" collapsed="false">
      <c r="A9" s="362" t="s">
        <v>187</v>
      </c>
      <c r="B9" s="363" t="n">
        <v>2221.511</v>
      </c>
      <c r="C9" s="364" t="n">
        <v>55.956</v>
      </c>
      <c r="D9" s="364" t="n">
        <f aca="false">C9+B9</f>
        <v>2277.467</v>
      </c>
      <c r="E9" s="365" t="n">
        <f aca="false">D9/$D$8</f>
        <v>0.155156847962889</v>
      </c>
      <c r="F9" s="366" t="n">
        <v>2159.954</v>
      </c>
      <c r="G9" s="364" t="n">
        <v>1.5</v>
      </c>
      <c r="H9" s="364" t="n">
        <f aca="false">G9+F9</f>
        <v>2161.454</v>
      </c>
      <c r="I9" s="367" t="n">
        <f aca="false">(D9/H9-1)</f>
        <v>0.0536735919432012</v>
      </c>
      <c r="J9" s="366" t="n">
        <v>20601.276</v>
      </c>
      <c r="K9" s="364" t="n">
        <v>399.5</v>
      </c>
      <c r="L9" s="364" t="n">
        <f aca="false">K9+J9</f>
        <v>21000.776</v>
      </c>
      <c r="M9" s="367" t="n">
        <f aca="false">(L9/$L$8)</f>
        <v>0.158499377309146</v>
      </c>
      <c r="N9" s="366" t="n">
        <v>18244.542</v>
      </c>
      <c r="O9" s="364" t="n">
        <v>648.312</v>
      </c>
      <c r="P9" s="364" t="n">
        <f aca="false">O9+N9</f>
        <v>18892.854</v>
      </c>
      <c r="Q9" s="368" t="n">
        <f aca="false">(L9/P9-1)</f>
        <v>0.111572449562145</v>
      </c>
    </row>
    <row r="10" s="369" customFormat="true" ht="18" hidden="false" customHeight="true" outlineLevel="0" collapsed="false">
      <c r="A10" s="362" t="s">
        <v>190</v>
      </c>
      <c r="B10" s="363" t="n">
        <v>1824.267</v>
      </c>
      <c r="C10" s="364" t="n">
        <v>1.84</v>
      </c>
      <c r="D10" s="364" t="n">
        <f aca="false">C10+B10</f>
        <v>1826.107</v>
      </c>
      <c r="E10" s="365" t="n">
        <f aca="false">D10/$D$8</f>
        <v>0.124407074246506</v>
      </c>
      <c r="F10" s="366" t="n">
        <v>839.463</v>
      </c>
      <c r="G10" s="364" t="n">
        <v>5.526</v>
      </c>
      <c r="H10" s="364" t="n">
        <f aca="false">G10+F10</f>
        <v>844.989</v>
      </c>
      <c r="I10" s="367" t="n">
        <f aca="false">(D10/H10-1)</f>
        <v>1.16110150546338</v>
      </c>
      <c r="J10" s="366" t="n">
        <v>16073.187</v>
      </c>
      <c r="K10" s="364" t="n">
        <v>161.896</v>
      </c>
      <c r="L10" s="364" t="n">
        <f aca="false">K10+J10</f>
        <v>16235.083</v>
      </c>
      <c r="M10" s="367" t="n">
        <f aca="false">(L10/$L$8)</f>
        <v>0.12253121246864</v>
      </c>
      <c r="N10" s="366" t="n">
        <v>12127.053</v>
      </c>
      <c r="O10" s="364" t="n">
        <v>73.334</v>
      </c>
      <c r="P10" s="364" t="n">
        <f aca="false">O10+N10</f>
        <v>12200.387</v>
      </c>
      <c r="Q10" s="368" t="n">
        <f aca="false">(L10/P10-1)</f>
        <v>0.330702296574691</v>
      </c>
    </row>
    <row r="11" s="369" customFormat="true" ht="18" hidden="false" customHeight="true" outlineLevel="0" collapsed="false">
      <c r="A11" s="362" t="s">
        <v>188</v>
      </c>
      <c r="B11" s="363" t="n">
        <v>1762.839</v>
      </c>
      <c r="C11" s="364" t="n">
        <v>3.03</v>
      </c>
      <c r="D11" s="364" t="n">
        <f aca="false">C11+B11</f>
        <v>1765.869</v>
      </c>
      <c r="E11" s="365" t="n">
        <f aca="false">D11/$D$8</f>
        <v>0.120303243891296</v>
      </c>
      <c r="F11" s="366" t="n">
        <v>1595.28</v>
      </c>
      <c r="G11" s="364" t="n">
        <v>1.965</v>
      </c>
      <c r="H11" s="364" t="n">
        <f aca="false">G11+F11</f>
        <v>1597.245</v>
      </c>
      <c r="I11" s="367" t="n">
        <f aca="false">(D11/H11-1)</f>
        <v>0.105571781411117</v>
      </c>
      <c r="J11" s="366" t="n">
        <v>14982.54</v>
      </c>
      <c r="K11" s="364" t="n">
        <v>26.603</v>
      </c>
      <c r="L11" s="364" t="n">
        <f aca="false">K11+J11</f>
        <v>15009.143</v>
      </c>
      <c r="M11" s="367" t="n">
        <f aca="false">(L11/$L$8)</f>
        <v>0.113278662628654</v>
      </c>
      <c r="N11" s="366" t="n">
        <v>14375.624</v>
      </c>
      <c r="O11" s="364" t="n">
        <v>69.877</v>
      </c>
      <c r="P11" s="364" t="n">
        <f aca="false">O11+N11</f>
        <v>14445.501</v>
      </c>
      <c r="Q11" s="368" t="n">
        <f aca="false">(L11/P11-1)</f>
        <v>0.0390185151764555</v>
      </c>
    </row>
    <row r="12" s="369" customFormat="true" ht="18" hidden="false" customHeight="true" outlineLevel="0" collapsed="false">
      <c r="A12" s="362" t="s">
        <v>214</v>
      </c>
      <c r="B12" s="363" t="n">
        <v>1619.174</v>
      </c>
      <c r="C12" s="364" t="n">
        <v>0</v>
      </c>
      <c r="D12" s="364" t="n">
        <f aca="false">C12+B12</f>
        <v>1619.174</v>
      </c>
      <c r="E12" s="365" t="n">
        <f aca="false">D12/$D$8</f>
        <v>0.110309363052664</v>
      </c>
      <c r="F12" s="366" t="n">
        <v>1089.033</v>
      </c>
      <c r="G12" s="364" t="n">
        <v>0.2</v>
      </c>
      <c r="H12" s="364" t="n">
        <f aca="false">G12+F12</f>
        <v>1089.233</v>
      </c>
      <c r="I12" s="367" t="n">
        <f aca="false">(D12/H12-1)</f>
        <v>0.486526757819493</v>
      </c>
      <c r="J12" s="366" t="n">
        <v>12766.129</v>
      </c>
      <c r="K12" s="364" t="n">
        <v>0.96</v>
      </c>
      <c r="L12" s="364" t="n">
        <f aca="false">K12+J12</f>
        <v>12767.089</v>
      </c>
      <c r="M12" s="367" t="n">
        <f aca="false">(L12/$L$8)</f>
        <v>0.0963571849226169</v>
      </c>
      <c r="N12" s="366" t="n">
        <v>10611.988</v>
      </c>
      <c r="O12" s="364" t="n">
        <v>7.3</v>
      </c>
      <c r="P12" s="364" t="n">
        <f aca="false">O12+N12</f>
        <v>10619.288</v>
      </c>
      <c r="Q12" s="368" t="n">
        <f aca="false">(L12/P12-1)</f>
        <v>0.202254708601933</v>
      </c>
    </row>
    <row r="13" s="369" customFormat="true" ht="18" hidden="false" customHeight="true" outlineLevel="0" collapsed="false">
      <c r="A13" s="362" t="s">
        <v>194</v>
      </c>
      <c r="B13" s="363" t="n">
        <v>772.716</v>
      </c>
      <c r="C13" s="364" t="n">
        <v>132.84</v>
      </c>
      <c r="D13" s="364" t="n">
        <f aca="false">C13+B13</f>
        <v>905.556</v>
      </c>
      <c r="E13" s="365" t="n">
        <f aca="false">D13/$D$8</f>
        <v>0.0616927554225294</v>
      </c>
      <c r="F13" s="366" t="n">
        <v>766.162</v>
      </c>
      <c r="G13" s="364" t="n">
        <v>89.95</v>
      </c>
      <c r="H13" s="364" t="n">
        <f aca="false">G13+F13</f>
        <v>856.112</v>
      </c>
      <c r="I13" s="367" t="n">
        <f aca="false">(D13/H13-1)</f>
        <v>0.0577541256284226</v>
      </c>
      <c r="J13" s="366" t="n">
        <v>7594.141</v>
      </c>
      <c r="K13" s="364" t="n">
        <v>1197.63</v>
      </c>
      <c r="L13" s="364" t="n">
        <f aca="false">K13+J13</f>
        <v>8791.771</v>
      </c>
      <c r="M13" s="367" t="n">
        <f aca="false">(L13/$L$8)</f>
        <v>0.0663542256221681</v>
      </c>
      <c r="N13" s="366" t="n">
        <v>7655.277</v>
      </c>
      <c r="O13" s="364" t="n">
        <v>710.905</v>
      </c>
      <c r="P13" s="364" t="n">
        <f aca="false">O13+N13</f>
        <v>8366.182</v>
      </c>
      <c r="Q13" s="368" t="n">
        <f aca="false">(L13/P13-1)</f>
        <v>0.0508701579764819</v>
      </c>
    </row>
    <row r="14" s="369" customFormat="true" ht="18" hidden="false" customHeight="true" outlineLevel="0" collapsed="false">
      <c r="A14" s="362" t="s">
        <v>189</v>
      </c>
      <c r="B14" s="363" t="n">
        <v>599.124</v>
      </c>
      <c r="C14" s="364" t="n">
        <v>13.974</v>
      </c>
      <c r="D14" s="364" t="n">
        <f aca="false">C14+B14</f>
        <v>613.098</v>
      </c>
      <c r="E14" s="365" t="n">
        <f aca="false">D14/$D$8</f>
        <v>0.0417684880493773</v>
      </c>
      <c r="F14" s="366" t="n">
        <v>679.05</v>
      </c>
      <c r="G14" s="364" t="n">
        <v>0.917</v>
      </c>
      <c r="H14" s="364" t="n">
        <f aca="false">G14+F14</f>
        <v>679.967</v>
      </c>
      <c r="I14" s="367" t="n">
        <f aca="false">(D14/H14-1)</f>
        <v>-0.0983415371628326</v>
      </c>
      <c r="J14" s="366" t="n">
        <v>6696.927</v>
      </c>
      <c r="K14" s="364" t="n">
        <v>33.119</v>
      </c>
      <c r="L14" s="364" t="n">
        <f aca="false">K14+J14</f>
        <v>6730.046</v>
      </c>
      <c r="M14" s="367" t="n">
        <f aca="false">(L14/$L$8)</f>
        <v>0.0507937468721114</v>
      </c>
      <c r="N14" s="366" t="n">
        <v>7277.748</v>
      </c>
      <c r="O14" s="364" t="n">
        <v>15.34</v>
      </c>
      <c r="P14" s="364" t="n">
        <f aca="false">O14+N14</f>
        <v>7293.088</v>
      </c>
      <c r="Q14" s="368" t="n">
        <f aca="false">(L14/P14-1)</f>
        <v>-0.0772021398891662</v>
      </c>
    </row>
    <row r="15" s="369" customFormat="true" ht="18" hidden="false" customHeight="true" outlineLevel="0" collapsed="false">
      <c r="A15" s="362" t="s">
        <v>195</v>
      </c>
      <c r="B15" s="363" t="n">
        <v>447.147</v>
      </c>
      <c r="C15" s="364" t="n">
        <v>6.04</v>
      </c>
      <c r="D15" s="364" t="n">
        <f aca="false">C15+B15</f>
        <v>453.187</v>
      </c>
      <c r="E15" s="365" t="n">
        <f aca="false">D15/$D$8</f>
        <v>0.0308742416279831</v>
      </c>
      <c r="F15" s="366" t="n">
        <v>341.565</v>
      </c>
      <c r="G15" s="364" t="n">
        <v>0.29</v>
      </c>
      <c r="H15" s="364" t="n">
        <f aca="false">G15+F15</f>
        <v>341.855</v>
      </c>
      <c r="I15" s="367" t="n">
        <f aca="false">(D15/H15-1)</f>
        <v>0.325670240306563</v>
      </c>
      <c r="J15" s="366" t="n">
        <v>3279.826</v>
      </c>
      <c r="K15" s="364" t="n">
        <v>12.753</v>
      </c>
      <c r="L15" s="364" t="n">
        <f aca="false">K15+J15</f>
        <v>3292.579</v>
      </c>
      <c r="M15" s="367" t="n">
        <f aca="false">(L15/$L$8)</f>
        <v>0.0248501160738619</v>
      </c>
      <c r="N15" s="366" t="n">
        <v>3033.139</v>
      </c>
      <c r="O15" s="364" t="n">
        <v>50.655</v>
      </c>
      <c r="P15" s="364" t="n">
        <f aca="false">O15+N15</f>
        <v>3083.794</v>
      </c>
      <c r="Q15" s="368" t="n">
        <f aca="false">(L15/P15-1)</f>
        <v>0.0677039387196419</v>
      </c>
    </row>
    <row r="16" s="369" customFormat="true" ht="18" hidden="false" customHeight="true" outlineLevel="0" collapsed="false">
      <c r="A16" s="362" t="s">
        <v>191</v>
      </c>
      <c r="B16" s="363" t="n">
        <v>416.783</v>
      </c>
      <c r="C16" s="364" t="n">
        <v>8.392</v>
      </c>
      <c r="D16" s="364" t="n">
        <f aca="false">C16+B16</f>
        <v>425.175</v>
      </c>
      <c r="E16" s="365" t="n">
        <f aca="false">D16/$D$8</f>
        <v>0.028965869903986</v>
      </c>
      <c r="F16" s="366" t="n">
        <v>286.426</v>
      </c>
      <c r="G16" s="364" t="n">
        <v>2.233</v>
      </c>
      <c r="H16" s="364" t="n">
        <f aca="false">G16+F16</f>
        <v>288.659</v>
      </c>
      <c r="I16" s="367" t="n">
        <f aca="false">(D16/H16-1)</f>
        <v>0.472931729133684</v>
      </c>
      <c r="J16" s="366" t="n">
        <v>2921.649</v>
      </c>
      <c r="K16" s="364" t="n">
        <v>73.018</v>
      </c>
      <c r="L16" s="364" t="n">
        <f aca="false">K16+J16</f>
        <v>2994.667</v>
      </c>
      <c r="M16" s="367" t="n">
        <f aca="false">(L16/$L$8)</f>
        <v>0.0226016817068212</v>
      </c>
      <c r="N16" s="366" t="n">
        <v>2648.267</v>
      </c>
      <c r="O16" s="364" t="n">
        <v>50.619</v>
      </c>
      <c r="P16" s="364" t="n">
        <f aca="false">O16+N16</f>
        <v>2698.886</v>
      </c>
      <c r="Q16" s="368" t="n">
        <f aca="false">(L16/P16-1)</f>
        <v>0.109593736082221</v>
      </c>
    </row>
    <row r="17" s="369" customFormat="true" ht="18" hidden="false" customHeight="true" outlineLevel="0" collapsed="false">
      <c r="A17" s="362" t="s">
        <v>193</v>
      </c>
      <c r="B17" s="363" t="n">
        <v>316.938</v>
      </c>
      <c r="C17" s="364" t="n">
        <v>0</v>
      </c>
      <c r="D17" s="364" t="n">
        <f aca="false">C17+B17</f>
        <v>316.938</v>
      </c>
      <c r="E17" s="365" t="n">
        <f aca="false">D17/$D$8</f>
        <v>0.0215920147601094</v>
      </c>
      <c r="F17" s="366" t="n">
        <v>282.421</v>
      </c>
      <c r="G17" s="364" t="n">
        <v>0.045</v>
      </c>
      <c r="H17" s="364" t="n">
        <f aca="false">G17+F17</f>
        <v>282.466</v>
      </c>
      <c r="I17" s="367" t="n">
        <f aca="false">(D17/H17-1)</f>
        <v>0.122039466696877</v>
      </c>
      <c r="J17" s="366" t="n">
        <v>3173.694</v>
      </c>
      <c r="K17" s="364" t="n">
        <v>5.552</v>
      </c>
      <c r="L17" s="364" t="n">
        <f aca="false">K17+J17</f>
        <v>3179.246</v>
      </c>
      <c r="M17" s="367" t="n">
        <f aca="false">(L17/$L$8)</f>
        <v>0.0239947567324462</v>
      </c>
      <c r="N17" s="366" t="n">
        <v>2777.357</v>
      </c>
      <c r="O17" s="364" t="n">
        <v>4.5</v>
      </c>
      <c r="P17" s="364" t="n">
        <f aca="false">O17+N17</f>
        <v>2781.857</v>
      </c>
      <c r="Q17" s="368" t="n">
        <f aca="false">(L17/P17-1)</f>
        <v>0.142850261533932</v>
      </c>
    </row>
    <row r="18" s="369" customFormat="true" ht="18" hidden="false" customHeight="true" outlineLevel="0" collapsed="false">
      <c r="A18" s="362" t="s">
        <v>198</v>
      </c>
      <c r="B18" s="363" t="n">
        <v>274.739</v>
      </c>
      <c r="C18" s="364" t="n">
        <v>0.55</v>
      </c>
      <c r="D18" s="364" t="n">
        <f aca="false">C18+B18</f>
        <v>275.289</v>
      </c>
      <c r="E18" s="365" t="n">
        <f aca="false">D18/$D$8</f>
        <v>0.0187545960134025</v>
      </c>
      <c r="F18" s="366" t="n">
        <v>99.984</v>
      </c>
      <c r="G18" s="364"/>
      <c r="H18" s="364" t="n">
        <f aca="false">G18+F18</f>
        <v>99.984</v>
      </c>
      <c r="I18" s="367" t="n">
        <f aca="false">(D18/H18-1)</f>
        <v>1.75333053288526</v>
      </c>
      <c r="J18" s="366" t="n">
        <v>1969.463</v>
      </c>
      <c r="K18" s="364" t="n">
        <v>1.255</v>
      </c>
      <c r="L18" s="364" t="n">
        <f aca="false">K18+J18</f>
        <v>1970.718</v>
      </c>
      <c r="M18" s="367" t="n">
        <f aca="false">(L18/$L$8)</f>
        <v>0.0148736206629663</v>
      </c>
      <c r="N18" s="366" t="n">
        <v>1170.982</v>
      </c>
      <c r="O18" s="364" t="n">
        <v>3.405</v>
      </c>
      <c r="P18" s="364" t="n">
        <f aca="false">O18+N18</f>
        <v>1174.387</v>
      </c>
      <c r="Q18" s="368" t="n">
        <f aca="false">(L18/P18-1)</f>
        <v>0.678082267600034</v>
      </c>
    </row>
    <row r="19" s="369" customFormat="true" ht="18" hidden="false" customHeight="true" outlineLevel="0" collapsed="false">
      <c r="A19" s="362" t="s">
        <v>192</v>
      </c>
      <c r="B19" s="363" t="n">
        <v>217.947</v>
      </c>
      <c r="C19" s="364" t="n">
        <v>2.889</v>
      </c>
      <c r="D19" s="364" t="n">
        <f aca="false">C19+B19</f>
        <v>220.836</v>
      </c>
      <c r="E19" s="365" t="n">
        <f aca="false">D19/$D$8</f>
        <v>0.0150448799814586</v>
      </c>
      <c r="F19" s="366" t="n">
        <v>211.425</v>
      </c>
      <c r="G19" s="364" t="n">
        <v>1.11</v>
      </c>
      <c r="H19" s="364" t="n">
        <f aca="false">G19+F19</f>
        <v>212.535</v>
      </c>
      <c r="I19" s="367" t="n">
        <f aca="false">(D19/H19-1)</f>
        <v>0.0390570964782271</v>
      </c>
      <c r="J19" s="366" t="n">
        <v>2100.306</v>
      </c>
      <c r="K19" s="364" t="n">
        <v>11.243</v>
      </c>
      <c r="L19" s="364" t="n">
        <f aca="false">K19+J19</f>
        <v>2111.549</v>
      </c>
      <c r="M19" s="367" t="n">
        <f aca="false">(L19/$L$8)</f>
        <v>0.0159365159486369</v>
      </c>
      <c r="N19" s="366" t="n">
        <v>2103.149</v>
      </c>
      <c r="O19" s="364" t="n">
        <v>13.24</v>
      </c>
      <c r="P19" s="364" t="n">
        <f aca="false">O19+N19</f>
        <v>2116.389</v>
      </c>
      <c r="Q19" s="368" t="n">
        <f aca="false">(L19/P19-1)</f>
        <v>-0.00228691417315063</v>
      </c>
    </row>
    <row r="20" s="369" customFormat="true" ht="18" hidden="false" customHeight="true" outlineLevel="0" collapsed="false">
      <c r="A20" s="362" t="s">
        <v>200</v>
      </c>
      <c r="B20" s="363" t="n">
        <v>185.691</v>
      </c>
      <c r="C20" s="364" t="n">
        <v>0</v>
      </c>
      <c r="D20" s="364" t="n">
        <f aca="false">C20+B20</f>
        <v>185.691</v>
      </c>
      <c r="E20" s="365" t="n">
        <f aca="false">D20/$D$8</f>
        <v>0.0126505588248158</v>
      </c>
      <c r="F20" s="366" t="n">
        <v>227.267</v>
      </c>
      <c r="G20" s="364" t="n">
        <v>0.11</v>
      </c>
      <c r="H20" s="364" t="n">
        <f aca="false">G20+F20</f>
        <v>227.377</v>
      </c>
      <c r="I20" s="367" t="n">
        <f aca="false">(D20/H20-1)</f>
        <v>-0.183334286229478</v>
      </c>
      <c r="J20" s="366" t="n">
        <v>1993.556</v>
      </c>
      <c r="K20" s="364" t="n">
        <v>0.9</v>
      </c>
      <c r="L20" s="364" t="n">
        <f aca="false">K20+J20</f>
        <v>1994.456</v>
      </c>
      <c r="M20" s="367" t="n">
        <f aca="false">(L20/$L$8)</f>
        <v>0.015052778719724</v>
      </c>
      <c r="N20" s="366" t="n">
        <v>1552.829</v>
      </c>
      <c r="O20" s="364" t="n">
        <v>0.18</v>
      </c>
      <c r="P20" s="364" t="n">
        <f aca="false">O20+N20</f>
        <v>1553.009</v>
      </c>
      <c r="Q20" s="368" t="n">
        <f aca="false">(L20/P20-1)</f>
        <v>0.284252699115072</v>
      </c>
    </row>
    <row r="21" s="369" customFormat="true" ht="18" hidden="false" customHeight="true" outlineLevel="0" collapsed="false">
      <c r="A21" s="362" t="s">
        <v>211</v>
      </c>
      <c r="B21" s="363" t="n">
        <v>185.119</v>
      </c>
      <c r="C21" s="364" t="n">
        <v>0.236</v>
      </c>
      <c r="D21" s="364" t="n">
        <f aca="false">C21+B21</f>
        <v>185.355</v>
      </c>
      <c r="E21" s="365" t="n">
        <f aca="false">D21/$D$8</f>
        <v>0.0126276681744066</v>
      </c>
      <c r="F21" s="366" t="n">
        <v>157.909</v>
      </c>
      <c r="G21" s="364"/>
      <c r="H21" s="364" t="n">
        <f aca="false">G21+F21</f>
        <v>157.909</v>
      </c>
      <c r="I21" s="367" t="n">
        <f aca="false">(D21/H21-1)</f>
        <v>0.173808965923412</v>
      </c>
      <c r="J21" s="366" t="n">
        <v>1468.124</v>
      </c>
      <c r="K21" s="364" t="n">
        <v>5.496</v>
      </c>
      <c r="L21" s="364" t="n">
        <f aca="false">K21+J21</f>
        <v>1473.62</v>
      </c>
      <c r="M21" s="367" t="n">
        <f aca="false">(L21/$L$8)</f>
        <v>0.0111218677057602</v>
      </c>
      <c r="N21" s="366" t="n">
        <v>1538.813</v>
      </c>
      <c r="O21" s="364" t="n">
        <v>13.145</v>
      </c>
      <c r="P21" s="364" t="n">
        <f aca="false">O21+N21</f>
        <v>1551.958</v>
      </c>
      <c r="Q21" s="368" t="n">
        <f aca="false">(L21/P21-1)</f>
        <v>-0.0504768814619986</v>
      </c>
    </row>
    <row r="22" s="369" customFormat="true" ht="18" hidden="false" customHeight="true" outlineLevel="0" collapsed="false">
      <c r="A22" s="362" t="s">
        <v>196</v>
      </c>
      <c r="B22" s="363" t="n">
        <v>160.687</v>
      </c>
      <c r="C22" s="364" t="n">
        <v>7.318</v>
      </c>
      <c r="D22" s="364" t="n">
        <f aca="false">C22+B22</f>
        <v>168.005</v>
      </c>
      <c r="E22" s="365" t="n">
        <f aca="false">D22/$D$8</f>
        <v>0.0114456658392877</v>
      </c>
      <c r="F22" s="366" t="n">
        <v>142.807</v>
      </c>
      <c r="G22" s="364" t="n">
        <v>3.7</v>
      </c>
      <c r="H22" s="364" t="n">
        <f aca="false">G22+F22</f>
        <v>146.507</v>
      </c>
      <c r="I22" s="367" t="n">
        <f aca="false">(D22/H22-1)</f>
        <v>0.146737015978759</v>
      </c>
      <c r="J22" s="366" t="n">
        <v>1316.746</v>
      </c>
      <c r="K22" s="364" t="n">
        <v>42.072</v>
      </c>
      <c r="L22" s="364" t="n">
        <f aca="false">K22+J22</f>
        <v>1358.818</v>
      </c>
      <c r="M22" s="367" t="n">
        <f aca="false">(L22/$L$8)</f>
        <v>0.0102554213652134</v>
      </c>
      <c r="N22" s="366" t="n">
        <v>1318.387</v>
      </c>
      <c r="O22" s="364" t="n">
        <v>32.83</v>
      </c>
      <c r="P22" s="364" t="n">
        <f aca="false">O22+N22</f>
        <v>1351.217</v>
      </c>
      <c r="Q22" s="368" t="n">
        <f aca="false">(L22/P22-1)</f>
        <v>0.00562529926725297</v>
      </c>
    </row>
    <row r="23" s="369" customFormat="true" ht="18" hidden="false" customHeight="true" outlineLevel="0" collapsed="false">
      <c r="A23" s="362" t="s">
        <v>217</v>
      </c>
      <c r="B23" s="363" t="n">
        <v>114.848</v>
      </c>
      <c r="C23" s="364" t="n">
        <v>6.484</v>
      </c>
      <c r="D23" s="364" t="n">
        <f aca="false">C23+B23</f>
        <v>121.332</v>
      </c>
      <c r="E23" s="365" t="n">
        <f aca="false">D23/$D$8</f>
        <v>0.00826597736741442</v>
      </c>
      <c r="F23" s="366" t="n">
        <v>40.105</v>
      </c>
      <c r="G23" s="364" t="n">
        <v>1.95</v>
      </c>
      <c r="H23" s="364" t="n">
        <f aca="false">G23+F23</f>
        <v>42.055</v>
      </c>
      <c r="I23" s="367" t="n">
        <f aca="false">(D23/H23-1)</f>
        <v>1.88507906313161</v>
      </c>
      <c r="J23" s="366" t="n">
        <v>1255.104</v>
      </c>
      <c r="K23" s="364" t="n">
        <v>21.306</v>
      </c>
      <c r="L23" s="364" t="n">
        <f aca="false">K23+J23</f>
        <v>1276.41</v>
      </c>
      <c r="M23" s="367" t="n">
        <f aca="false">(L23/$L$8)</f>
        <v>0.00963346260115186</v>
      </c>
      <c r="N23" s="366" t="n">
        <v>670.007</v>
      </c>
      <c r="O23" s="364" t="n">
        <v>32.513</v>
      </c>
      <c r="P23" s="364" t="n">
        <f aca="false">O23+N23</f>
        <v>702.52</v>
      </c>
      <c r="Q23" s="368" t="n">
        <f aca="false">(L23/P23-1)</f>
        <v>0.81690200990719</v>
      </c>
    </row>
    <row r="24" s="369" customFormat="true" ht="18" hidden="false" customHeight="true" outlineLevel="0" collapsed="false">
      <c r="A24" s="362" t="s">
        <v>212</v>
      </c>
      <c r="B24" s="363" t="n">
        <v>85.356</v>
      </c>
      <c r="C24" s="364" t="n">
        <v>26.908</v>
      </c>
      <c r="D24" s="364" t="n">
        <f aca="false">C24+B24</f>
        <v>112.264</v>
      </c>
      <c r="E24" s="365" t="n">
        <f aca="false">D24/$D$8</f>
        <v>0.0076482023141085</v>
      </c>
      <c r="F24" s="366" t="n">
        <v>62.418</v>
      </c>
      <c r="G24" s="364" t="n">
        <v>31.297</v>
      </c>
      <c r="H24" s="364" t="n">
        <f aca="false">G24+F24</f>
        <v>93.715</v>
      </c>
      <c r="I24" s="367" t="n">
        <f aca="false">(D24/H24-1)</f>
        <v>0.197929893827029</v>
      </c>
      <c r="J24" s="366" t="n">
        <v>941.874</v>
      </c>
      <c r="K24" s="364" t="n">
        <v>234.808</v>
      </c>
      <c r="L24" s="364" t="n">
        <f aca="false">K24+J24</f>
        <v>1176.682</v>
      </c>
      <c r="M24" s="367" t="n">
        <f aca="false">(L24/$L$8)</f>
        <v>0.00888078441915104</v>
      </c>
      <c r="N24" s="366" t="n">
        <v>565.545</v>
      </c>
      <c r="O24" s="364" t="n">
        <v>309.221</v>
      </c>
      <c r="P24" s="364" t="n">
        <f aca="false">O24+N24</f>
        <v>874.766</v>
      </c>
      <c r="Q24" s="368" t="n">
        <f aca="false">(L24/P24-1)</f>
        <v>0.345139157214615</v>
      </c>
    </row>
    <row r="25" s="369" customFormat="true" ht="18" hidden="false" customHeight="true" outlineLevel="0" collapsed="false">
      <c r="A25" s="362" t="s">
        <v>210</v>
      </c>
      <c r="B25" s="363" t="n">
        <v>110.386</v>
      </c>
      <c r="C25" s="364" t="n">
        <v>0</v>
      </c>
      <c r="D25" s="364" t="n">
        <f aca="false">C25+B25</f>
        <v>110.386</v>
      </c>
      <c r="E25" s="365" t="n">
        <f aca="false">D25/$D$8</f>
        <v>0.00752025992878555</v>
      </c>
      <c r="F25" s="366" t="n">
        <v>89.816</v>
      </c>
      <c r="G25" s="364" t="n">
        <v>0.069</v>
      </c>
      <c r="H25" s="364" t="n">
        <f aca="false">G25+F25</f>
        <v>89.885</v>
      </c>
      <c r="I25" s="367" t="n">
        <f aca="false">(D25/H25-1)</f>
        <v>0.228080324859543</v>
      </c>
      <c r="J25" s="366" t="n">
        <v>847.244</v>
      </c>
      <c r="K25" s="364" t="n">
        <v>0.055</v>
      </c>
      <c r="L25" s="364" t="n">
        <f aca="false">K25+J25</f>
        <v>847.299</v>
      </c>
      <c r="M25" s="367" t="n">
        <f aca="false">(L25/$L$8)</f>
        <v>0.00639482864322073</v>
      </c>
      <c r="N25" s="366" t="n">
        <v>745.593</v>
      </c>
      <c r="O25" s="364" t="n">
        <v>0.139</v>
      </c>
      <c r="P25" s="364" t="n">
        <f aca="false">O25+N25</f>
        <v>745.732</v>
      </c>
      <c r="Q25" s="368" t="n">
        <f aca="false">(L25/P25-1)</f>
        <v>0.136197722506209</v>
      </c>
    </row>
    <row r="26" s="369" customFormat="true" ht="18" hidden="false" customHeight="true" outlineLevel="0" collapsed="false">
      <c r="A26" s="362" t="s">
        <v>203</v>
      </c>
      <c r="B26" s="363" t="n">
        <v>110.019</v>
      </c>
      <c r="C26" s="364" t="n">
        <v>0</v>
      </c>
      <c r="D26" s="364" t="n">
        <f aca="false">C26+B26</f>
        <v>110.019</v>
      </c>
      <c r="E26" s="365" t="n">
        <f aca="false">D26/$D$8</f>
        <v>0.00749525734336834</v>
      </c>
      <c r="F26" s="366" t="n">
        <v>81.576</v>
      </c>
      <c r="G26" s="364" t="n">
        <v>0.2</v>
      </c>
      <c r="H26" s="364" t="n">
        <f aca="false">G26+F26</f>
        <v>81.776</v>
      </c>
      <c r="I26" s="367" t="n">
        <f aca="false">(D26/H26-1)</f>
        <v>0.345370279788691</v>
      </c>
      <c r="J26" s="366" t="n">
        <v>887.868</v>
      </c>
      <c r="K26" s="364" t="n">
        <v>7.27</v>
      </c>
      <c r="L26" s="364" t="n">
        <f aca="false">K26+J26</f>
        <v>895.138</v>
      </c>
      <c r="M26" s="367" t="n">
        <f aca="false">(L26/$L$8)</f>
        <v>0.00675588443044937</v>
      </c>
      <c r="N26" s="366" t="n">
        <v>801.208</v>
      </c>
      <c r="O26" s="364" t="n">
        <v>1.355</v>
      </c>
      <c r="P26" s="364" t="n">
        <f aca="false">O26+N26</f>
        <v>802.563</v>
      </c>
      <c r="Q26" s="368" t="n">
        <f aca="false">(L26/P26-1)</f>
        <v>0.115349200000499</v>
      </c>
    </row>
    <row r="27" s="369" customFormat="true" ht="18" hidden="false" customHeight="true" outlineLevel="0" collapsed="false">
      <c r="A27" s="362" t="s">
        <v>206</v>
      </c>
      <c r="B27" s="363" t="n">
        <v>72.244</v>
      </c>
      <c r="C27" s="364" t="n">
        <v>30.856</v>
      </c>
      <c r="D27" s="364" t="n">
        <f aca="false">C27+B27</f>
        <v>103.1</v>
      </c>
      <c r="E27" s="365" t="n">
        <f aca="false">D27/$D$8</f>
        <v>0.00702388707497138</v>
      </c>
      <c r="F27" s="366" t="n">
        <v>39.734</v>
      </c>
      <c r="G27" s="364" t="n">
        <v>58.169</v>
      </c>
      <c r="H27" s="364" t="n">
        <f aca="false">G27+F27</f>
        <v>97.903</v>
      </c>
      <c r="I27" s="367" t="n">
        <f aca="false">(D27/H27-1)</f>
        <v>0.0530831537337977</v>
      </c>
      <c r="J27" s="366" t="n">
        <v>690.301</v>
      </c>
      <c r="K27" s="364" t="n">
        <v>261.317</v>
      </c>
      <c r="L27" s="364" t="n">
        <f aca="false">K27+J27</f>
        <v>951.618</v>
      </c>
      <c r="M27" s="367" t="n">
        <f aca="false">(L27/$L$8)</f>
        <v>0.00718215652774809</v>
      </c>
      <c r="N27" s="366" t="n">
        <v>428.635</v>
      </c>
      <c r="O27" s="364" t="n">
        <v>589.724</v>
      </c>
      <c r="P27" s="364" t="n">
        <f aca="false">O27+N27</f>
        <v>1018.359</v>
      </c>
      <c r="Q27" s="368" t="n">
        <f aca="false">(L27/P27-1)</f>
        <v>-0.0655377916825007</v>
      </c>
    </row>
    <row r="28" s="369" customFormat="true" ht="18" hidden="false" customHeight="true" outlineLevel="0" collapsed="false">
      <c r="A28" s="362" t="s">
        <v>199</v>
      </c>
      <c r="B28" s="363" t="n">
        <v>85.591</v>
      </c>
      <c r="C28" s="364" t="n">
        <v>8.081</v>
      </c>
      <c r="D28" s="364" t="n">
        <f aca="false">C28+B28</f>
        <v>93.672</v>
      </c>
      <c r="E28" s="365" t="n">
        <f aca="false">D28/$D$8</f>
        <v>0.00638158632479844</v>
      </c>
      <c r="F28" s="366" t="n">
        <v>122.066</v>
      </c>
      <c r="G28" s="364" t="n">
        <v>10.606</v>
      </c>
      <c r="H28" s="364" t="n">
        <f aca="false">G28+F28</f>
        <v>132.672</v>
      </c>
      <c r="I28" s="367" t="n">
        <f aca="false">(D28/H28-1)</f>
        <v>-0.293958031837916</v>
      </c>
      <c r="J28" s="366" t="n">
        <v>987.672</v>
      </c>
      <c r="K28" s="364" t="n">
        <v>170.784</v>
      </c>
      <c r="L28" s="364" t="n">
        <f aca="false">K28+J28</f>
        <v>1158.456</v>
      </c>
      <c r="M28" s="367" t="n">
        <f aca="false">(L28/$L$8)</f>
        <v>0.00874322713789455</v>
      </c>
      <c r="N28" s="366" t="n">
        <v>1031.247</v>
      </c>
      <c r="O28" s="364" t="n">
        <v>135.598</v>
      </c>
      <c r="P28" s="364" t="n">
        <f aca="false">O28+N28</f>
        <v>1166.845</v>
      </c>
      <c r="Q28" s="368" t="n">
        <f aca="false">(L28/P28-1)</f>
        <v>-0.00718947246635149</v>
      </c>
    </row>
    <row r="29" s="369" customFormat="true" ht="18" hidden="false" customHeight="true" outlineLevel="0" collapsed="false">
      <c r="A29" s="362" t="s">
        <v>208</v>
      </c>
      <c r="B29" s="363" t="n">
        <v>47.438</v>
      </c>
      <c r="C29" s="364" t="n">
        <v>14.293</v>
      </c>
      <c r="D29" s="364" t="n">
        <f aca="false">C29+B29</f>
        <v>61.731</v>
      </c>
      <c r="E29" s="365" t="n">
        <f aca="false">D29/$D$8</f>
        <v>0.00420554387027214</v>
      </c>
      <c r="F29" s="366" t="n">
        <v>33.169</v>
      </c>
      <c r="G29" s="364" t="n">
        <v>2.859</v>
      </c>
      <c r="H29" s="364" t="n">
        <f aca="false">G29+F29</f>
        <v>36.028</v>
      </c>
      <c r="I29" s="367" t="n">
        <f aca="false">(D29/H29-1)</f>
        <v>0.713417342067281</v>
      </c>
      <c r="J29" s="366" t="n">
        <v>324.71</v>
      </c>
      <c r="K29" s="364" t="n">
        <v>67.419</v>
      </c>
      <c r="L29" s="364" t="n">
        <f aca="false">K29+J29</f>
        <v>392.129</v>
      </c>
      <c r="M29" s="367" t="n">
        <f aca="false">(L29/$L$8)</f>
        <v>0.00295951932085073</v>
      </c>
      <c r="N29" s="366" t="n">
        <v>347.846</v>
      </c>
      <c r="O29" s="364" t="n">
        <v>24.92</v>
      </c>
      <c r="P29" s="364" t="n">
        <f aca="false">O29+N29</f>
        <v>372.766</v>
      </c>
      <c r="Q29" s="368" t="n">
        <f aca="false">(L29/P29-1)</f>
        <v>0.0519441150748725</v>
      </c>
    </row>
    <row r="30" s="369" customFormat="true" ht="18" hidden="false" customHeight="true" outlineLevel="0" collapsed="false">
      <c r="A30" s="362" t="s">
        <v>197</v>
      </c>
      <c r="B30" s="363" t="n">
        <v>46.114</v>
      </c>
      <c r="C30" s="364" t="n">
        <v>0.2</v>
      </c>
      <c r="D30" s="364" t="n">
        <f aca="false">C30+B30</f>
        <v>46.314</v>
      </c>
      <c r="E30" s="365" t="n">
        <f aca="false">D30/$D$8</f>
        <v>0.00315523090194204</v>
      </c>
      <c r="F30" s="366" t="n">
        <v>62.554</v>
      </c>
      <c r="G30" s="364"/>
      <c r="H30" s="364" t="n">
        <f aca="false">G30+F30</f>
        <v>62.554</v>
      </c>
      <c r="I30" s="367" t="n">
        <f aca="false">(D30/H30-1)</f>
        <v>-0.259615692042076</v>
      </c>
      <c r="J30" s="366" t="n">
        <v>516.768</v>
      </c>
      <c r="K30" s="364" t="n">
        <v>1.633</v>
      </c>
      <c r="L30" s="364" t="n">
        <f aca="false">K30+J30</f>
        <v>518.401</v>
      </c>
      <c r="M30" s="367" t="n">
        <f aca="false">(L30/$L$8)</f>
        <v>0.00391253331288514</v>
      </c>
      <c r="N30" s="366" t="n">
        <v>569.744</v>
      </c>
      <c r="O30" s="364" t="n">
        <v>0.126</v>
      </c>
      <c r="P30" s="364" t="n">
        <f aca="false">O30+N30</f>
        <v>569.87</v>
      </c>
      <c r="Q30" s="368" t="n">
        <f aca="false">(L30/P30-1)</f>
        <v>-0.0903170898626001</v>
      </c>
    </row>
    <row r="31" s="369" customFormat="true" ht="18" hidden="false" customHeight="true" outlineLevel="0" collapsed="false">
      <c r="A31" s="362" t="s">
        <v>219</v>
      </c>
      <c r="B31" s="363" t="n">
        <v>42.024</v>
      </c>
      <c r="C31" s="364" t="n">
        <v>1.929</v>
      </c>
      <c r="D31" s="364" t="n">
        <f aca="false">C31+B31</f>
        <v>43.953</v>
      </c>
      <c r="E31" s="365" t="n">
        <f aca="false">D31/$D$8</f>
        <v>0.00299438320665584</v>
      </c>
      <c r="F31" s="366" t="n">
        <v>43.273</v>
      </c>
      <c r="G31" s="364" t="n">
        <v>4</v>
      </c>
      <c r="H31" s="364" t="n">
        <f aca="false">G31+F31</f>
        <v>47.273</v>
      </c>
      <c r="I31" s="367" t="n">
        <f aca="false">(D31/H31-1)</f>
        <v>-0.0702303640555918</v>
      </c>
      <c r="J31" s="366" t="n">
        <v>498.812</v>
      </c>
      <c r="K31" s="364" t="n">
        <v>12.982</v>
      </c>
      <c r="L31" s="364" t="n">
        <f aca="false">K31+J31</f>
        <v>511.794</v>
      </c>
      <c r="M31" s="367" t="n">
        <f aca="false">(L31/$L$8)</f>
        <v>0.00386266823238138</v>
      </c>
      <c r="N31" s="366" t="n">
        <v>353.288</v>
      </c>
      <c r="O31" s="364" t="n">
        <v>12.343</v>
      </c>
      <c r="P31" s="364" t="n">
        <f aca="false">O31+N31</f>
        <v>365.631</v>
      </c>
      <c r="Q31" s="368" t="n">
        <f aca="false">(L31/P31-1)</f>
        <v>0.399755491191939</v>
      </c>
    </row>
    <row r="32" s="369" customFormat="true" ht="18" hidden="false" customHeight="true" outlineLevel="0" collapsed="false">
      <c r="A32" s="362" t="s">
        <v>202</v>
      </c>
      <c r="B32" s="363" t="n">
        <v>42.903</v>
      </c>
      <c r="C32" s="364" t="n">
        <v>0</v>
      </c>
      <c r="D32" s="364" t="n">
        <f aca="false">C32+B32</f>
        <v>42.903</v>
      </c>
      <c r="E32" s="365" t="n">
        <f aca="false">D32/$D$8</f>
        <v>0.00292284992412703</v>
      </c>
      <c r="F32" s="366" t="n">
        <v>16.049</v>
      </c>
      <c r="G32" s="364"/>
      <c r="H32" s="364" t="n">
        <f aca="false">G32+F32</f>
        <v>16.049</v>
      </c>
      <c r="I32" s="367" t="n">
        <f aca="false">(D32/H32-1)</f>
        <v>1.67325066982367</v>
      </c>
      <c r="J32" s="366" t="n">
        <v>286.705</v>
      </c>
      <c r="K32" s="364" t="n">
        <v>0.88</v>
      </c>
      <c r="L32" s="364" t="n">
        <f aca="false">K32+J32</f>
        <v>287.585</v>
      </c>
      <c r="M32" s="367" t="n">
        <f aca="false">(L32/$L$8)</f>
        <v>0.00217049329145984</v>
      </c>
      <c r="N32" s="366" t="n">
        <v>160.576</v>
      </c>
      <c r="O32" s="364" t="n">
        <v>0.046</v>
      </c>
      <c r="P32" s="364" t="n">
        <f aca="false">O32+N32</f>
        <v>160.622</v>
      </c>
      <c r="Q32" s="368" t="n">
        <f aca="false">(L32/P32-1)</f>
        <v>0.790445891596419</v>
      </c>
    </row>
    <row r="33" s="369" customFormat="true" ht="18" hidden="false" customHeight="true" outlineLevel="0" collapsed="false">
      <c r="A33" s="362" t="s">
        <v>201</v>
      </c>
      <c r="B33" s="363" t="n">
        <v>35.831</v>
      </c>
      <c r="C33" s="364" t="n">
        <v>5.955</v>
      </c>
      <c r="D33" s="364" t="n">
        <f aca="false">C33+B33</f>
        <v>41.786</v>
      </c>
      <c r="E33" s="365" t="n">
        <f aca="false">D33/$D$8</f>
        <v>0.00284675213690353</v>
      </c>
      <c r="F33" s="366" t="n">
        <v>59.462</v>
      </c>
      <c r="G33" s="364"/>
      <c r="H33" s="364" t="n">
        <f aca="false">G33+F33</f>
        <v>59.462</v>
      </c>
      <c r="I33" s="367" t="n">
        <f aca="false">(D33/H33-1)</f>
        <v>-0.297265480474925</v>
      </c>
      <c r="J33" s="366" t="n">
        <v>346.599</v>
      </c>
      <c r="K33" s="364" t="n">
        <v>36.505</v>
      </c>
      <c r="L33" s="364" t="n">
        <f aca="false">K33+J33</f>
        <v>383.104</v>
      </c>
      <c r="M33" s="367" t="n">
        <f aca="false">(L33/$L$8)</f>
        <v>0.00289140484354689</v>
      </c>
      <c r="N33" s="366" t="n">
        <v>354.379</v>
      </c>
      <c r="O33" s="364" t="n">
        <v>26.558</v>
      </c>
      <c r="P33" s="364" t="n">
        <f aca="false">O33+N33</f>
        <v>380.937</v>
      </c>
      <c r="Q33" s="368" t="n">
        <f aca="false">(L33/P33-1)</f>
        <v>0.00568860467741339</v>
      </c>
    </row>
    <row r="34" s="369" customFormat="true" ht="18" hidden="false" customHeight="true" outlineLevel="0" collapsed="false">
      <c r="A34" s="362" t="s">
        <v>205</v>
      </c>
      <c r="B34" s="363" t="n">
        <v>31.616</v>
      </c>
      <c r="C34" s="364" t="n">
        <v>7.584</v>
      </c>
      <c r="D34" s="364" t="n">
        <f aca="false">C34+B34</f>
        <v>39.2</v>
      </c>
      <c r="E34" s="365" t="n">
        <f aca="false">D34/$D$8</f>
        <v>0.00267057588107544</v>
      </c>
      <c r="F34" s="366" t="n">
        <v>21.725</v>
      </c>
      <c r="G34" s="364" t="n">
        <v>7.757</v>
      </c>
      <c r="H34" s="364" t="n">
        <f aca="false">G34+F34</f>
        <v>29.482</v>
      </c>
      <c r="I34" s="367" t="n">
        <f aca="false">(D34/H34-1)</f>
        <v>0.329624855844244</v>
      </c>
      <c r="J34" s="366" t="n">
        <v>342.111</v>
      </c>
      <c r="K34" s="364" t="n">
        <v>84.6230000000001</v>
      </c>
      <c r="L34" s="364" t="n">
        <f aca="false">K34+J34</f>
        <v>426.734</v>
      </c>
      <c r="M34" s="367" t="n">
        <f aca="false">(L34/$L$8)</f>
        <v>0.00322069400086175</v>
      </c>
      <c r="N34" s="366" t="n">
        <v>278.789</v>
      </c>
      <c r="O34" s="364" t="n">
        <v>51.947</v>
      </c>
      <c r="P34" s="364" t="n">
        <f aca="false">O34+N34</f>
        <v>330.736</v>
      </c>
      <c r="Q34" s="368" t="n">
        <f aca="false">(L34/P34-1)</f>
        <v>0.290255672197765</v>
      </c>
    </row>
    <row r="35" s="369" customFormat="true" ht="18" hidden="false" customHeight="true" outlineLevel="0" collapsed="false">
      <c r="A35" s="362" t="s">
        <v>204</v>
      </c>
      <c r="B35" s="363" t="n">
        <v>35.54</v>
      </c>
      <c r="C35" s="364" t="n">
        <v>2.116</v>
      </c>
      <c r="D35" s="364" t="n">
        <f aca="false">C35+B35</f>
        <v>37.656</v>
      </c>
      <c r="E35" s="365" t="n">
        <f aca="false">D35/$D$8</f>
        <v>0.00256538789229023</v>
      </c>
      <c r="F35" s="366" t="n">
        <v>37.749</v>
      </c>
      <c r="G35" s="364" t="n">
        <v>2.651</v>
      </c>
      <c r="H35" s="364" t="n">
        <f aca="false">G35+F35</f>
        <v>40.4</v>
      </c>
      <c r="I35" s="367" t="n">
        <f aca="false">(D35/H35-1)</f>
        <v>-0.0679207920792079</v>
      </c>
      <c r="J35" s="366" t="n">
        <v>317.475</v>
      </c>
      <c r="K35" s="364" t="n">
        <v>21.675</v>
      </c>
      <c r="L35" s="364" t="n">
        <f aca="false">K35+J35</f>
        <v>339.15</v>
      </c>
      <c r="M35" s="367" t="n">
        <f aca="false">(L35/$L$8)</f>
        <v>0.00255967035762855</v>
      </c>
      <c r="N35" s="366" t="n">
        <v>499.283</v>
      </c>
      <c r="O35" s="364" t="n">
        <v>57.616</v>
      </c>
      <c r="P35" s="364" t="n">
        <f aca="false">O35+N35</f>
        <v>556.899</v>
      </c>
      <c r="Q35" s="368" t="n">
        <f aca="false">(L35/P35-1)</f>
        <v>-0.391002677325691</v>
      </c>
    </row>
    <row r="36" s="369" customFormat="true" ht="18" hidden="false" customHeight="true" outlineLevel="0" collapsed="false">
      <c r="A36" s="362" t="s">
        <v>230</v>
      </c>
      <c r="B36" s="363" t="n">
        <v>28.996</v>
      </c>
      <c r="C36" s="364" t="n">
        <v>0</v>
      </c>
      <c r="D36" s="364" t="n">
        <f aca="false">C36+B36</f>
        <v>28.996</v>
      </c>
      <c r="E36" s="365" t="n">
        <f aca="false">D36/$D$8</f>
        <v>0.00197540862876693</v>
      </c>
      <c r="F36" s="366" t="n">
        <v>45.111</v>
      </c>
      <c r="G36" s="364"/>
      <c r="H36" s="364" t="n">
        <f aca="false">G36+F36</f>
        <v>45.111</v>
      </c>
      <c r="I36" s="367" t="n">
        <f aca="false">(D36/H36-1)</f>
        <v>-0.357229943916118</v>
      </c>
      <c r="J36" s="366" t="n">
        <v>356.323</v>
      </c>
      <c r="K36" s="364" t="n">
        <v>2.502</v>
      </c>
      <c r="L36" s="364" t="n">
        <f aca="false">K36+J36</f>
        <v>358.825</v>
      </c>
      <c r="M36" s="367" t="n">
        <f aca="false">(L36/$L$8)</f>
        <v>0.00270816369180617</v>
      </c>
      <c r="N36" s="366" t="n">
        <v>449.72</v>
      </c>
      <c r="O36" s="364" t="n">
        <v>0.85</v>
      </c>
      <c r="P36" s="364" t="n">
        <f aca="false">O36+N36</f>
        <v>450.57</v>
      </c>
      <c r="Q36" s="368" t="n">
        <f aca="false">(L36/P36-1)</f>
        <v>-0.203619859289345</v>
      </c>
    </row>
    <row r="37" s="369" customFormat="true" ht="18" hidden="false" customHeight="true" outlineLevel="0" collapsed="false">
      <c r="A37" s="362" t="s">
        <v>234</v>
      </c>
      <c r="B37" s="363" t="n">
        <v>15.991</v>
      </c>
      <c r="C37" s="364" t="n">
        <v>11.278</v>
      </c>
      <c r="D37" s="364" t="n">
        <f aca="false">C37+B37</f>
        <v>27.269</v>
      </c>
      <c r="E37" s="365" t="n">
        <f aca="false">D37/$D$8</f>
        <v>0.00185775341074097</v>
      </c>
      <c r="F37" s="366"/>
      <c r="G37" s="364"/>
      <c r="H37" s="364" t="n">
        <f aca="false">G37+F37</f>
        <v>0</v>
      </c>
      <c r="I37" s="367" t="e">
        <f aca="false">(D37/H37-1)</f>
        <v>#DIV/0!</v>
      </c>
      <c r="J37" s="366" t="n">
        <v>199.319</v>
      </c>
      <c r="K37" s="364" t="n">
        <v>270.291</v>
      </c>
      <c r="L37" s="364" t="n">
        <f aca="false">K37+J37</f>
        <v>469.61</v>
      </c>
      <c r="M37" s="367" t="n">
        <f aca="false">(L37/$L$8)</f>
        <v>0.00354429248605615</v>
      </c>
      <c r="N37" s="366"/>
      <c r="O37" s="364" t="n">
        <v>521.257</v>
      </c>
      <c r="P37" s="364" t="n">
        <f aca="false">O37+N37</f>
        <v>521.257</v>
      </c>
      <c r="Q37" s="368" t="n">
        <f aca="false">(L37/P37-1)</f>
        <v>-0.0990816430282951</v>
      </c>
    </row>
    <row r="38" s="369" customFormat="true" ht="18" hidden="false" customHeight="true" outlineLevel="0" collapsed="false">
      <c r="A38" s="362" t="s">
        <v>226</v>
      </c>
      <c r="B38" s="363" t="n">
        <v>26.405</v>
      </c>
      <c r="C38" s="364" t="n">
        <v>0.78</v>
      </c>
      <c r="D38" s="364" t="n">
        <f aca="false">C38+B38</f>
        <v>27.185</v>
      </c>
      <c r="E38" s="365" t="n">
        <f aca="false">D38/$D$8</f>
        <v>0.00185203074813867</v>
      </c>
      <c r="F38" s="366" t="n">
        <v>28.353</v>
      </c>
      <c r="G38" s="364" t="n">
        <v>0.981</v>
      </c>
      <c r="H38" s="364" t="n">
        <f aca="false">G38+F38</f>
        <v>29.334</v>
      </c>
      <c r="I38" s="367" t="n">
        <f aca="false">(D38/H38-1)</f>
        <v>-0.0732596986432126</v>
      </c>
      <c r="J38" s="366" t="n">
        <v>263.066</v>
      </c>
      <c r="K38" s="364" t="n">
        <v>8.398</v>
      </c>
      <c r="L38" s="364" t="n">
        <f aca="false">K38+J38</f>
        <v>271.464</v>
      </c>
      <c r="M38" s="367" t="n">
        <f aca="false">(L38/$L$8)</f>
        <v>0.0020488230988155</v>
      </c>
      <c r="N38" s="366" t="n">
        <v>252.003</v>
      </c>
      <c r="O38" s="364" t="n">
        <v>17.253</v>
      </c>
      <c r="P38" s="364" t="n">
        <f aca="false">O38+N38</f>
        <v>269.256</v>
      </c>
      <c r="Q38" s="368" t="n">
        <f aca="false">(L38/P38-1)</f>
        <v>0.00820037436491661</v>
      </c>
    </row>
    <row r="39" s="369" customFormat="true" ht="18" hidden="false" customHeight="true" outlineLevel="0" collapsed="false">
      <c r="A39" s="362" t="s">
        <v>221</v>
      </c>
      <c r="B39" s="363" t="n">
        <v>14.162</v>
      </c>
      <c r="C39" s="364" t="n">
        <v>10.21</v>
      </c>
      <c r="D39" s="364" t="n">
        <f aca="false">C39+B39</f>
        <v>24.372</v>
      </c>
      <c r="E39" s="365" t="n">
        <f aca="false">D39/$D$8</f>
        <v>0.00166038967789721</v>
      </c>
      <c r="F39" s="366" t="n">
        <v>7.088</v>
      </c>
      <c r="G39" s="364" t="n">
        <v>4.463</v>
      </c>
      <c r="H39" s="364" t="n">
        <f aca="false">G39+F39</f>
        <v>11.551</v>
      </c>
      <c r="I39" s="367" t="n">
        <f aca="false">(D39/H39-1)</f>
        <v>1.10994719071942</v>
      </c>
      <c r="J39" s="366" t="n">
        <v>104.531</v>
      </c>
      <c r="K39" s="364" t="n">
        <v>72.144</v>
      </c>
      <c r="L39" s="364" t="n">
        <f aca="false">K39+J39</f>
        <v>176.675</v>
      </c>
      <c r="M39" s="367" t="n">
        <f aca="false">(L39/$L$8)</f>
        <v>0.0013334210833968</v>
      </c>
      <c r="N39" s="366" t="n">
        <v>56.73</v>
      </c>
      <c r="O39" s="364" t="n">
        <v>100.111</v>
      </c>
      <c r="P39" s="364" t="n">
        <f aca="false">O39+N39</f>
        <v>156.841</v>
      </c>
      <c r="Q39" s="368" t="n">
        <f aca="false">(L39/P39-1)</f>
        <v>0.126459280417748</v>
      </c>
    </row>
    <row r="40" s="369" customFormat="true" ht="18" hidden="false" customHeight="true" outlineLevel="0" collapsed="false">
      <c r="A40" s="362" t="s">
        <v>231</v>
      </c>
      <c r="B40" s="363" t="n">
        <v>7.317</v>
      </c>
      <c r="C40" s="364" t="n">
        <v>16.832</v>
      </c>
      <c r="D40" s="364" t="n">
        <f aca="false">C40+B40</f>
        <v>24.149</v>
      </c>
      <c r="E40" s="365" t="n">
        <f aca="false">D40/$D$8</f>
        <v>0.00164519737122681</v>
      </c>
      <c r="F40" s="366" t="n">
        <v>7.875</v>
      </c>
      <c r="G40" s="364" t="n">
        <v>41.602</v>
      </c>
      <c r="H40" s="364" t="n">
        <f aca="false">G40+F40</f>
        <v>49.477</v>
      </c>
      <c r="I40" s="367" t="n">
        <f aca="false">(D40/H40-1)</f>
        <v>-0.511914626998403</v>
      </c>
      <c r="J40" s="366" t="n">
        <v>210.519</v>
      </c>
      <c r="K40" s="364" t="n">
        <v>300.155</v>
      </c>
      <c r="L40" s="364" t="n">
        <f aca="false">K40+J40</f>
        <v>510.674</v>
      </c>
      <c r="M40" s="367" t="n">
        <f aca="false">(L40/$L$8)</f>
        <v>0.00385421524461625</v>
      </c>
      <c r="N40" s="366" t="n">
        <v>30.778</v>
      </c>
      <c r="O40" s="364" t="n">
        <v>252.857</v>
      </c>
      <c r="P40" s="364" t="n">
        <f aca="false">O40+N40</f>
        <v>283.635</v>
      </c>
      <c r="Q40" s="368" t="n">
        <f aca="false">(L40/P40-1)</f>
        <v>0.800461861194846</v>
      </c>
    </row>
    <row r="41" s="369" customFormat="true" ht="18" hidden="false" customHeight="true" outlineLevel="0" collapsed="false">
      <c r="A41" s="362" t="s">
        <v>224</v>
      </c>
      <c r="B41" s="363" t="n">
        <v>14.074</v>
      </c>
      <c r="C41" s="364" t="n">
        <v>4.067</v>
      </c>
      <c r="D41" s="364" t="n">
        <f aca="false">C41+B41</f>
        <v>18.141</v>
      </c>
      <c r="E41" s="365" t="n">
        <f aca="false">D41/$D$8</f>
        <v>0.00123589074129055</v>
      </c>
      <c r="F41" s="366" t="n">
        <v>11.385</v>
      </c>
      <c r="G41" s="364" t="n">
        <v>2.053</v>
      </c>
      <c r="H41" s="364" t="n">
        <f aca="false">G41+F41</f>
        <v>13.438</v>
      </c>
      <c r="I41" s="367" t="n">
        <f aca="false">(D41/H41-1)</f>
        <v>0.349977675249293</v>
      </c>
      <c r="J41" s="366" t="n">
        <v>162.829</v>
      </c>
      <c r="K41" s="364" t="n">
        <v>17.167</v>
      </c>
      <c r="L41" s="364" t="n">
        <f aca="false">K41+J41</f>
        <v>179.996</v>
      </c>
      <c r="M41" s="367" t="n">
        <f aca="false">(L41/$L$8)</f>
        <v>0.00135848570158251</v>
      </c>
      <c r="N41" s="366" t="n">
        <v>114.135</v>
      </c>
      <c r="O41" s="364" t="n">
        <v>12.082</v>
      </c>
      <c r="P41" s="364" t="n">
        <f aca="false">O41+N41</f>
        <v>126.217</v>
      </c>
      <c r="Q41" s="368" t="n">
        <f aca="false">(L41/P41-1)</f>
        <v>0.426083649587615</v>
      </c>
    </row>
    <row r="42" s="369" customFormat="true" ht="18" hidden="false" customHeight="true" outlineLevel="0" collapsed="false">
      <c r="A42" s="362" t="s">
        <v>207</v>
      </c>
      <c r="B42" s="363" t="n">
        <v>15.957</v>
      </c>
      <c r="C42" s="364" t="n">
        <v>1.98</v>
      </c>
      <c r="D42" s="364" t="n">
        <f aca="false">C42+B42</f>
        <v>17.937</v>
      </c>
      <c r="E42" s="365" t="n">
        <f aca="false">D42/$D$8</f>
        <v>0.00122199284639924</v>
      </c>
      <c r="F42" s="366" t="n">
        <v>16.598</v>
      </c>
      <c r="G42" s="364" t="n">
        <v>1.43</v>
      </c>
      <c r="H42" s="364" t="n">
        <f aca="false">G42+F42</f>
        <v>18.028</v>
      </c>
      <c r="I42" s="367" t="n">
        <f aca="false">(D42/H42-1)</f>
        <v>-0.00504770357222084</v>
      </c>
      <c r="J42" s="366" t="n">
        <v>174.75</v>
      </c>
      <c r="K42" s="364" t="n">
        <v>19.598</v>
      </c>
      <c r="L42" s="364" t="n">
        <f aca="false">K42+J42</f>
        <v>194.348</v>
      </c>
      <c r="M42" s="367" t="n">
        <f aca="false">(L42/$L$8)</f>
        <v>0.00146680470194425</v>
      </c>
      <c r="N42" s="366" t="n">
        <v>186.318</v>
      </c>
      <c r="O42" s="364" t="n">
        <v>24.306</v>
      </c>
      <c r="P42" s="364" t="n">
        <f aca="false">O42+N42</f>
        <v>210.624</v>
      </c>
      <c r="Q42" s="368" t="n">
        <f aca="false">(L42/P42-1)</f>
        <v>-0.0772751443330296</v>
      </c>
    </row>
    <row r="43" s="369" customFormat="true" ht="18" hidden="false" customHeight="true" outlineLevel="0" collapsed="false">
      <c r="A43" s="362" t="s">
        <v>213</v>
      </c>
      <c r="B43" s="363" t="n">
        <v>15.716</v>
      </c>
      <c r="C43" s="364" t="n">
        <v>0</v>
      </c>
      <c r="D43" s="364" t="n">
        <f aca="false">C43+B43</f>
        <v>15.716</v>
      </c>
      <c r="E43" s="365" t="n">
        <f aca="false">D43/$D$8</f>
        <v>0.00107068292211688</v>
      </c>
      <c r="F43" s="366" t="n">
        <v>18.667</v>
      </c>
      <c r="G43" s="364"/>
      <c r="H43" s="364" t="n">
        <f aca="false">G43+F43</f>
        <v>18.667</v>
      </c>
      <c r="I43" s="367" t="n">
        <f aca="false">(D43/H43-1)</f>
        <v>-0.158086462741737</v>
      </c>
      <c r="J43" s="366" t="n">
        <v>139.754</v>
      </c>
      <c r="K43" s="364"/>
      <c r="L43" s="364" t="n">
        <f aca="false">K43+J43</f>
        <v>139.754</v>
      </c>
      <c r="M43" s="367" t="n">
        <f aca="false">(L43/$L$8)</f>
        <v>0.00105476683225717</v>
      </c>
      <c r="N43" s="366" t="n">
        <v>199.29</v>
      </c>
      <c r="O43" s="364" t="n">
        <v>0.95</v>
      </c>
      <c r="P43" s="364" t="n">
        <f aca="false">O43+N43</f>
        <v>200.24</v>
      </c>
      <c r="Q43" s="368" t="n">
        <f aca="false">(L43/P43-1)</f>
        <v>-0.302067518977227</v>
      </c>
    </row>
    <row r="44" s="369" customFormat="true" ht="18" hidden="false" customHeight="true" outlineLevel="0" collapsed="false">
      <c r="A44" s="362" t="s">
        <v>220</v>
      </c>
      <c r="B44" s="363" t="n">
        <v>15.231</v>
      </c>
      <c r="C44" s="364" t="n">
        <v>0.46</v>
      </c>
      <c r="D44" s="364" t="n">
        <f aca="false">C44+B44</f>
        <v>15.691</v>
      </c>
      <c r="E44" s="365" t="n">
        <f aca="false">D44/$D$8</f>
        <v>0.00106897974872334</v>
      </c>
      <c r="F44" s="366" t="n">
        <v>17.842</v>
      </c>
      <c r="G44" s="364" t="n">
        <v>0.819</v>
      </c>
      <c r="H44" s="364" t="n">
        <f aca="false">G44+F44</f>
        <v>18.661</v>
      </c>
      <c r="I44" s="367" t="n">
        <f aca="false">(D44/H44-1)</f>
        <v>-0.159155457906864</v>
      </c>
      <c r="J44" s="366" t="n">
        <v>187.985</v>
      </c>
      <c r="K44" s="364" t="n">
        <v>10.269</v>
      </c>
      <c r="L44" s="364" t="n">
        <f aca="false">K44+J44</f>
        <v>198.254</v>
      </c>
      <c r="M44" s="367" t="n">
        <f aca="false">(L44/$L$8)</f>
        <v>0.00149628449677514</v>
      </c>
      <c r="N44" s="366" t="n">
        <v>177.121</v>
      </c>
      <c r="O44" s="364" t="n">
        <v>12.991</v>
      </c>
      <c r="P44" s="364" t="n">
        <f aca="false">O44+N44</f>
        <v>190.112</v>
      </c>
      <c r="Q44" s="368" t="n">
        <f aca="false">(L44/P44-1)</f>
        <v>0.0428273859619592</v>
      </c>
    </row>
    <row r="45" s="369" customFormat="true" ht="18" hidden="false" customHeight="true" outlineLevel="0" collapsed="false">
      <c r="A45" s="362" t="s">
        <v>235</v>
      </c>
      <c r="B45" s="363" t="n">
        <v>0.063</v>
      </c>
      <c r="C45" s="364" t="n">
        <v>14.522</v>
      </c>
      <c r="D45" s="364" t="n">
        <f aca="false">C45+B45</f>
        <v>14.585</v>
      </c>
      <c r="E45" s="365" t="n">
        <f aca="false">D45/$D$8</f>
        <v>0.000993631357792993</v>
      </c>
      <c r="F45" s="366"/>
      <c r="G45" s="364" t="n">
        <v>21.199</v>
      </c>
      <c r="H45" s="364" t="n">
        <f aca="false">G45+F45</f>
        <v>21.199</v>
      </c>
      <c r="I45" s="367" t="n">
        <f aca="false">(D45/H45-1)</f>
        <v>-0.311995848860795</v>
      </c>
      <c r="J45" s="366" t="n">
        <v>46.711</v>
      </c>
      <c r="K45" s="364" t="n">
        <v>151.839</v>
      </c>
      <c r="L45" s="364" t="n">
        <f aca="false">K45+J45</f>
        <v>198.55</v>
      </c>
      <c r="M45" s="367" t="n">
        <f aca="false">(L45/$L$8)</f>
        <v>0.0014985185006845</v>
      </c>
      <c r="N45" s="366" t="n">
        <v>1.383</v>
      </c>
      <c r="O45" s="364" t="n">
        <v>186.381</v>
      </c>
      <c r="P45" s="364" t="n">
        <f aca="false">O45+N45</f>
        <v>187.764</v>
      </c>
      <c r="Q45" s="368" t="n">
        <f aca="false">(L45/P45-1)</f>
        <v>0.057444451545557</v>
      </c>
    </row>
    <row r="46" s="369" customFormat="true" ht="18" hidden="false" customHeight="true" outlineLevel="0" collapsed="false">
      <c r="A46" s="362" t="s">
        <v>215</v>
      </c>
      <c r="B46" s="363" t="n">
        <v>12.497</v>
      </c>
      <c r="C46" s="364" t="n">
        <v>0.01</v>
      </c>
      <c r="D46" s="364" t="n">
        <f aca="false">C46+B46</f>
        <v>12.507</v>
      </c>
      <c r="E46" s="365" t="n">
        <f aca="false">D46/$D$8</f>
        <v>0.000852063585321698</v>
      </c>
      <c r="F46" s="366" t="n">
        <v>17.843</v>
      </c>
      <c r="G46" s="364" t="n">
        <v>3.774</v>
      </c>
      <c r="H46" s="364" t="n">
        <f aca="false">G46+F46</f>
        <v>21.617</v>
      </c>
      <c r="I46" s="367" t="n">
        <f aca="false">(D46/H46-1)</f>
        <v>-0.421427580145256</v>
      </c>
      <c r="J46" s="366" t="n">
        <v>155.795</v>
      </c>
      <c r="K46" s="364" t="n">
        <v>31.318</v>
      </c>
      <c r="L46" s="364" t="n">
        <f aca="false">K46+J46</f>
        <v>187.113</v>
      </c>
      <c r="M46" s="367" t="n">
        <f aca="false">(L46/$L$8)</f>
        <v>0.00141219991044361</v>
      </c>
      <c r="N46" s="366" t="n">
        <v>181.914</v>
      </c>
      <c r="O46" s="364" t="n">
        <v>119.032</v>
      </c>
      <c r="P46" s="364" t="n">
        <f aca="false">O46+N46</f>
        <v>300.946</v>
      </c>
      <c r="Q46" s="368" t="n">
        <f aca="false">(L46/P46-1)</f>
        <v>-0.378250583161099</v>
      </c>
    </row>
    <row r="47" s="369" customFormat="true" ht="18" hidden="false" customHeight="true" outlineLevel="0" collapsed="false">
      <c r="A47" s="362" t="s">
        <v>218</v>
      </c>
      <c r="B47" s="363" t="n">
        <v>11.409</v>
      </c>
      <c r="C47" s="364" t="n">
        <v>0</v>
      </c>
      <c r="D47" s="364" t="n">
        <f aca="false">C47+B47</f>
        <v>11.409</v>
      </c>
      <c r="E47" s="365" t="n">
        <f aca="false">D47/$D$8</f>
        <v>0.000777260209877289</v>
      </c>
      <c r="F47" s="366" t="n">
        <v>23.586</v>
      </c>
      <c r="G47" s="364" t="n">
        <v>0.4</v>
      </c>
      <c r="H47" s="364" t="n">
        <f aca="false">G47+F47</f>
        <v>23.986</v>
      </c>
      <c r="I47" s="367" t="n">
        <f aca="false">(D47/H47-1)</f>
        <v>-0.524347536062703</v>
      </c>
      <c r="J47" s="366" t="n">
        <v>114.313</v>
      </c>
      <c r="K47" s="364" t="n">
        <v>1.236</v>
      </c>
      <c r="L47" s="364" t="n">
        <f aca="false">K47+J47</f>
        <v>115.549</v>
      </c>
      <c r="M47" s="367" t="n">
        <f aca="false">(L47/$L$8)</f>
        <v>0.000872084181493796</v>
      </c>
      <c r="N47" s="366" t="n">
        <v>189.398</v>
      </c>
      <c r="O47" s="364" t="n">
        <v>4.312</v>
      </c>
      <c r="P47" s="364" t="n">
        <f aca="false">O47+N47</f>
        <v>193.71</v>
      </c>
      <c r="Q47" s="368" t="n">
        <f aca="false">(L47/P47-1)</f>
        <v>-0.403494915079242</v>
      </c>
    </row>
    <row r="48" s="369" customFormat="true" ht="18" hidden="false" customHeight="true" outlineLevel="0" collapsed="false">
      <c r="A48" s="370" t="s">
        <v>236</v>
      </c>
      <c r="B48" s="371" t="n">
        <v>1.929</v>
      </c>
      <c r="C48" s="372" t="n">
        <v>8.1</v>
      </c>
      <c r="D48" s="372" t="n">
        <f aca="false">C48+B48</f>
        <v>10.029</v>
      </c>
      <c r="E48" s="373" t="n">
        <f aca="false">D48/$D$8</f>
        <v>0.000683245038553714</v>
      </c>
      <c r="F48" s="374" t="n">
        <v>9.054</v>
      </c>
      <c r="G48" s="372"/>
      <c r="H48" s="372" t="n">
        <f aca="false">G48+F48</f>
        <v>9.054</v>
      </c>
      <c r="I48" s="375" t="n">
        <f aca="false">(D48/H48-1)</f>
        <v>0.107687210072896</v>
      </c>
      <c r="J48" s="374" t="n">
        <v>15.674</v>
      </c>
      <c r="K48" s="372" t="n">
        <v>16.4</v>
      </c>
      <c r="L48" s="372" t="n">
        <f aca="false">K48+J48</f>
        <v>32.074</v>
      </c>
      <c r="M48" s="375" t="n">
        <f aca="false">(L48/$L$8)</f>
        <v>0.000242072437123922</v>
      </c>
      <c r="N48" s="374" t="n">
        <v>14.647</v>
      </c>
      <c r="O48" s="372" t="n">
        <v>0.837</v>
      </c>
      <c r="P48" s="372" t="n">
        <f aca="false">O48+N48</f>
        <v>15.484</v>
      </c>
      <c r="Q48" s="376" t="n">
        <f aca="false">(L48/P48-1)</f>
        <v>1.07142857142857</v>
      </c>
    </row>
    <row r="49" s="369" customFormat="true" ht="18" hidden="false" customHeight="true" outlineLevel="0" collapsed="false">
      <c r="A49" s="362" t="s">
        <v>209</v>
      </c>
      <c r="B49" s="363" t="n">
        <v>9.478</v>
      </c>
      <c r="C49" s="364" t="n">
        <v>0</v>
      </c>
      <c r="D49" s="364" t="n">
        <f aca="false">C49+B49</f>
        <v>9.478</v>
      </c>
      <c r="E49" s="365" t="n">
        <f aca="false">D49/$D$8</f>
        <v>0.000645707096960026</v>
      </c>
      <c r="F49" s="366" t="n">
        <v>6.841</v>
      </c>
      <c r="G49" s="364"/>
      <c r="H49" s="364" t="n">
        <f aca="false">G49+F49</f>
        <v>6.841</v>
      </c>
      <c r="I49" s="367" t="n">
        <f aca="false">(D49/H49-1)</f>
        <v>0.385469960532086</v>
      </c>
      <c r="J49" s="366" t="n">
        <v>74.217</v>
      </c>
      <c r="K49" s="364" t="n">
        <v>0.068</v>
      </c>
      <c r="L49" s="364" t="n">
        <f aca="false">K49+J49</f>
        <v>74.285</v>
      </c>
      <c r="M49" s="367" t="n">
        <f aca="false">(L49/$L$8)</f>
        <v>0.000560651960832778</v>
      </c>
      <c r="N49" s="366" t="n">
        <v>81.851</v>
      </c>
      <c r="O49" s="364"/>
      <c r="P49" s="364" t="n">
        <f aca="false">O49+N49</f>
        <v>81.851</v>
      </c>
      <c r="Q49" s="368" t="n">
        <f aca="false">(L49/P49-1)</f>
        <v>-0.092436256123933</v>
      </c>
    </row>
    <row r="50" s="369" customFormat="true" ht="18" hidden="false" customHeight="true" outlineLevel="0" collapsed="false">
      <c r="A50" s="362" t="s">
        <v>232</v>
      </c>
      <c r="B50" s="363" t="n">
        <v>7.897</v>
      </c>
      <c r="C50" s="364" t="n">
        <v>0.59</v>
      </c>
      <c r="D50" s="364" t="n">
        <f aca="false">C50+B50</f>
        <v>8.487</v>
      </c>
      <c r="E50" s="365" t="n">
        <f aca="false">D50/$D$8</f>
        <v>0.000578193303639981</v>
      </c>
      <c r="F50" s="366" t="n">
        <v>12.292</v>
      </c>
      <c r="G50" s="364" t="n">
        <v>0.7</v>
      </c>
      <c r="H50" s="364" t="n">
        <f aca="false">G50+F50</f>
        <v>12.992</v>
      </c>
      <c r="I50" s="367" t="n">
        <f aca="false">(D50/H50-1)</f>
        <v>-0.34675184729064</v>
      </c>
      <c r="J50" s="366" t="n">
        <v>69.567</v>
      </c>
      <c r="K50" s="364" t="n">
        <v>5.974</v>
      </c>
      <c r="L50" s="364" t="n">
        <f aca="false">K50+J50</f>
        <v>75.541</v>
      </c>
      <c r="M50" s="367" t="n">
        <f aca="false">(L50/$L$8)</f>
        <v>0.000570131382826531</v>
      </c>
      <c r="N50" s="366" t="n">
        <v>128.706</v>
      </c>
      <c r="O50" s="364" t="n">
        <v>15.259</v>
      </c>
      <c r="P50" s="364" t="n">
        <f aca="false">O50+N50</f>
        <v>143.965</v>
      </c>
      <c r="Q50" s="368" t="n">
        <f aca="false">(L50/P50-1)</f>
        <v>-0.475282186642587</v>
      </c>
    </row>
    <row r="51" s="369" customFormat="true" ht="18" hidden="false" customHeight="true" outlineLevel="0" collapsed="false">
      <c r="A51" s="398" t="s">
        <v>237</v>
      </c>
      <c r="B51" s="399" t="n">
        <v>1305.364</v>
      </c>
      <c r="C51" s="400" t="n">
        <v>905.103999999999</v>
      </c>
      <c r="D51" s="400" t="n">
        <f aca="false">C51+B51</f>
        <v>2210.468</v>
      </c>
      <c r="E51" s="401" t="n">
        <f aca="false">D51/$D$8</f>
        <v>0.150592411395129</v>
      </c>
      <c r="F51" s="402" t="n">
        <v>1403.919</v>
      </c>
      <c r="G51" s="400" t="n">
        <v>1045.443</v>
      </c>
      <c r="H51" s="400" t="n">
        <f aca="false">G51+F51</f>
        <v>2449.362</v>
      </c>
      <c r="I51" s="403" t="n">
        <f aca="false">(D51/H51-1)</f>
        <v>-0.0975331535314099</v>
      </c>
      <c r="J51" s="402" t="n">
        <v>13498.5660000001</v>
      </c>
      <c r="K51" s="400" t="n">
        <v>7742.1910000002</v>
      </c>
      <c r="L51" s="400" t="n">
        <f aca="false">K51+J51</f>
        <v>21240.7570000003</v>
      </c>
      <c r="M51" s="403" t="n">
        <f aca="false">(L51/$L$8)</f>
        <v>0.160310588431348</v>
      </c>
      <c r="N51" s="402" t="n">
        <v>12526.6710000001</v>
      </c>
      <c r="O51" s="400" t="n">
        <v>9091.95000000018</v>
      </c>
      <c r="P51" s="400" t="n">
        <f aca="false">O51+N51</f>
        <v>21618.6210000002</v>
      </c>
      <c r="Q51" s="404" t="n">
        <f aca="false">(L51/P51-1)</f>
        <v>-0.0174786356632064</v>
      </c>
    </row>
    <row r="52" customFormat="false" ht="14.95" hidden="false" customHeight="false" outlineLevel="0" collapsed="false">
      <c r="A52" s="269" t="s">
        <v>241</v>
      </c>
    </row>
    <row r="53" customFormat="false" ht="13.8" hidden="false" customHeight="true" outlineLevel="0" collapsed="false">
      <c r="A53" s="269" t="s">
        <v>24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2:Q65536 I52:I65536 I3 Q3">
    <cfRule type="cellIs" priority="2" operator="lessThan" aboveAverage="0" equalAverage="0" bottom="0" percent="0" rank="0" text="" dxfId="31">
      <formula>0</formula>
    </cfRule>
  </conditionalFormatting>
  <conditionalFormatting sqref="I8:I51 Q8:Q51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0" activeCellId="0" sqref="T20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0.21"/>
    <col collapsed="false" customWidth="true" hidden="false" outlineLevel="0" max="2" min="2" style="270" width="8.99"/>
    <col collapsed="false" customWidth="true" hidden="false" outlineLevel="0" max="3" min="3" style="270" width="9.77"/>
    <col collapsed="false" customWidth="false" hidden="false" outlineLevel="0" max="4" min="4" style="270" width="7.99"/>
    <col collapsed="false" customWidth="true" hidden="false" outlineLevel="0" max="5" min="5" style="270" width="9.77"/>
    <col collapsed="false" customWidth="true" hidden="false" outlineLevel="0" max="7" min="6" style="270" width="9.33"/>
    <col collapsed="false" customWidth="true" hidden="false" outlineLevel="0" max="8" min="8" style="270" width="9.21"/>
    <col collapsed="false" customWidth="true" hidden="false" outlineLevel="0" max="9" min="9" style="270" width="10.77"/>
    <col collapsed="false" customWidth="true" hidden="false" outlineLevel="0" max="10" min="10" style="270" width="8.66"/>
    <col collapsed="false" customWidth="true" hidden="false" outlineLevel="0" max="11" min="11" style="270" width="9.77"/>
    <col collapsed="false" customWidth="true" hidden="false" outlineLevel="0" max="12" min="12" style="270" width="9.21"/>
    <col collapsed="false" customWidth="true" hidden="false" outlineLevel="0" max="13" min="13" style="270" width="10.2"/>
    <col collapsed="false" customWidth="true" hidden="false" outlineLevel="0" max="15" min="14" style="270" width="11.1"/>
    <col collapsed="false" customWidth="true" hidden="false" outlineLevel="0" max="16" min="16" style="270" width="8.66"/>
    <col collapsed="false" customWidth="true" hidden="false" outlineLevel="0" max="17" min="17" style="270" width="10.2"/>
    <col collapsed="false" customWidth="true" hidden="false" outlineLevel="0" max="18" min="18" style="270" width="11.1"/>
    <col collapsed="false" customWidth="true" hidden="false" outlineLevel="0" max="19" min="19" style="270" width="9.33"/>
    <col collapsed="false" customWidth="true" hidden="false" outlineLevel="0" max="21" min="20" style="270" width="11.1"/>
    <col collapsed="false" customWidth="true" hidden="false" outlineLevel="0" max="22" min="22" style="270" width="8.21"/>
    <col collapsed="false" customWidth="true" hidden="false" outlineLevel="0" max="23" min="23" style="270" width="10.2"/>
    <col collapsed="false" customWidth="true" hidden="false" outlineLevel="0" max="24" min="24" style="270" width="11.1"/>
    <col collapsed="false" customWidth="true" hidden="false" outlineLevel="0" max="25" min="25" style="270" width="9.87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53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405" t="s">
        <v>243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17.05" hidden="false" customHeight="true" outlineLevel="0" collapsed="false">
      <c r="A4" s="406" t="s">
        <v>138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6.05" hidden="false" customHeight="true" outlineLevel="0" collapsed="false">
      <c r="A5" s="274" t="s">
        <v>244</v>
      </c>
      <c r="B5" s="407" t="s">
        <v>102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3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9" customFormat="true" ht="26.3" hidden="false" customHeight="true" outlineLevel="0" collapsed="false">
      <c r="A6" s="274"/>
      <c r="B6" s="410" t="s">
        <v>104</v>
      </c>
      <c r="C6" s="410"/>
      <c r="D6" s="410"/>
      <c r="E6" s="410"/>
      <c r="F6" s="410"/>
      <c r="G6" s="411" t="s">
        <v>105</v>
      </c>
      <c r="H6" s="410" t="s">
        <v>106</v>
      </c>
      <c r="I6" s="410"/>
      <c r="J6" s="410"/>
      <c r="K6" s="410"/>
      <c r="L6" s="410"/>
      <c r="M6" s="412" t="s">
        <v>107</v>
      </c>
      <c r="N6" s="410" t="s">
        <v>108</v>
      </c>
      <c r="O6" s="410"/>
      <c r="P6" s="410"/>
      <c r="Q6" s="410"/>
      <c r="R6" s="410"/>
      <c r="S6" s="411" t="s">
        <v>105</v>
      </c>
      <c r="T6" s="410" t="s">
        <v>109</v>
      </c>
      <c r="U6" s="410"/>
      <c r="V6" s="410"/>
      <c r="W6" s="410"/>
      <c r="X6" s="410"/>
      <c r="Y6" s="413" t="s">
        <v>107</v>
      </c>
    </row>
    <row r="7" s="289" customFormat="true" ht="26.3" hidden="false" customHeight="true" outlineLevel="0" collapsed="false">
      <c r="A7" s="274"/>
      <c r="B7" s="414" t="s">
        <v>69</v>
      </c>
      <c r="C7" s="414"/>
      <c r="D7" s="415" t="s">
        <v>70</v>
      </c>
      <c r="E7" s="415"/>
      <c r="F7" s="416" t="s">
        <v>71</v>
      </c>
      <c r="G7" s="411"/>
      <c r="H7" s="414" t="s">
        <v>69</v>
      </c>
      <c r="I7" s="414"/>
      <c r="J7" s="415" t="s">
        <v>70</v>
      </c>
      <c r="K7" s="415"/>
      <c r="L7" s="416" t="s">
        <v>71</v>
      </c>
      <c r="M7" s="412"/>
      <c r="N7" s="414" t="s">
        <v>69</v>
      </c>
      <c r="O7" s="414"/>
      <c r="P7" s="415" t="s">
        <v>70</v>
      </c>
      <c r="Q7" s="415"/>
      <c r="R7" s="416" t="s">
        <v>71</v>
      </c>
      <c r="S7" s="411"/>
      <c r="T7" s="414" t="s">
        <v>69</v>
      </c>
      <c r="U7" s="414"/>
      <c r="V7" s="415" t="s">
        <v>70</v>
      </c>
      <c r="W7" s="415"/>
      <c r="X7" s="416" t="s">
        <v>71</v>
      </c>
      <c r="Y7" s="413"/>
    </row>
    <row r="8" s="420" customFormat="true" ht="21.25" hidden="false" customHeight="true" outlineLevel="0" collapsed="false">
      <c r="A8" s="274"/>
      <c r="B8" s="417" t="s">
        <v>73</v>
      </c>
      <c r="C8" s="418" t="s">
        <v>74</v>
      </c>
      <c r="D8" s="419" t="s">
        <v>73</v>
      </c>
      <c r="E8" s="418" t="s">
        <v>74</v>
      </c>
      <c r="F8" s="416"/>
      <c r="G8" s="411"/>
      <c r="H8" s="417" t="s">
        <v>73</v>
      </c>
      <c r="I8" s="418" t="s">
        <v>74</v>
      </c>
      <c r="J8" s="419" t="s">
        <v>73</v>
      </c>
      <c r="K8" s="418" t="s">
        <v>74</v>
      </c>
      <c r="L8" s="416"/>
      <c r="M8" s="412"/>
      <c r="N8" s="417" t="s">
        <v>73</v>
      </c>
      <c r="O8" s="418" t="s">
        <v>74</v>
      </c>
      <c r="P8" s="419" t="s">
        <v>73</v>
      </c>
      <c r="Q8" s="418" t="s">
        <v>74</v>
      </c>
      <c r="R8" s="416"/>
      <c r="S8" s="411"/>
      <c r="T8" s="417" t="s">
        <v>73</v>
      </c>
      <c r="U8" s="418" t="s">
        <v>74</v>
      </c>
      <c r="V8" s="419" t="s">
        <v>73</v>
      </c>
      <c r="W8" s="418" t="s">
        <v>74</v>
      </c>
      <c r="X8" s="416"/>
      <c r="Y8" s="413"/>
    </row>
    <row r="9" s="428" customFormat="true" ht="18" hidden="false" customHeight="true" outlineLevel="0" collapsed="false">
      <c r="A9" s="421" t="s">
        <v>67</v>
      </c>
      <c r="B9" s="422" t="n">
        <f aca="false">B10+B34+B51+B64+B80+B86</f>
        <v>414804</v>
      </c>
      <c r="C9" s="423" t="n">
        <f aca="false">C10+C34+C51+C64+C80+C86</f>
        <v>424836</v>
      </c>
      <c r="D9" s="424" t="n">
        <f aca="false">D10+D34+D51+D64+D80+D86</f>
        <v>3792</v>
      </c>
      <c r="E9" s="423" t="n">
        <f aca="false">E10+E34+E51+E64+E80+E86</f>
        <v>3968</v>
      </c>
      <c r="F9" s="424" t="n">
        <f aca="false">SUM(B9:E9)</f>
        <v>847400</v>
      </c>
      <c r="G9" s="425" t="n">
        <f aca="false">F9/$F$9</f>
        <v>1</v>
      </c>
      <c r="H9" s="422" t="n">
        <f aca="false">H10+H34+H51+H64+H80+H86</f>
        <v>371634</v>
      </c>
      <c r="I9" s="423" t="n">
        <f aca="false">I10+I34+I51+I64+I80+I86</f>
        <v>380941</v>
      </c>
      <c r="J9" s="424" t="n">
        <f aca="false">J10+J34+J51+J64+J80+J86</f>
        <v>4322</v>
      </c>
      <c r="K9" s="423" t="n">
        <f aca="false">K10+K34+K51+K64+K80+K86</f>
        <v>4009</v>
      </c>
      <c r="L9" s="424" t="n">
        <f aca="false">SUM(H9:K9)</f>
        <v>760906</v>
      </c>
      <c r="M9" s="426" t="n">
        <f aca="false">IF(ISERROR(F9/L9-1),"         /0",(F9/L9-1))</f>
        <v>0.113672385288065</v>
      </c>
      <c r="N9" s="422" t="n">
        <f aca="false">N10+N34+N51+N64+N80+N86</f>
        <v>4079161</v>
      </c>
      <c r="O9" s="423" t="n">
        <f aca="false">O10+O34+O51+O64+O80+O86</f>
        <v>3973625</v>
      </c>
      <c r="P9" s="424" t="n">
        <f aca="false">P10+P34+P51+P64+P80+P86</f>
        <v>36979</v>
      </c>
      <c r="Q9" s="423" t="n">
        <f aca="false">Q10+Q34+Q51+Q64+Q80+Q86</f>
        <v>34940</v>
      </c>
      <c r="R9" s="424" t="n">
        <f aca="false">SUM(N9:Q9)</f>
        <v>8124705</v>
      </c>
      <c r="S9" s="425" t="n">
        <f aca="false">R9/$R$9</f>
        <v>1</v>
      </c>
      <c r="T9" s="422" t="n">
        <f aca="false">T10+T34+T51+T64+T80+T86</f>
        <v>3636568</v>
      </c>
      <c r="U9" s="423" t="n">
        <f aca="false">U10+U34+U51+U64+U80+U86</f>
        <v>3535804</v>
      </c>
      <c r="V9" s="424" t="n">
        <f aca="false">V10+V34+V51+V64+V80+V86</f>
        <v>40916</v>
      </c>
      <c r="W9" s="423" t="n">
        <f aca="false">W10+W34+W51+W64+W80+W86</f>
        <v>41184</v>
      </c>
      <c r="X9" s="424" t="n">
        <f aca="false">SUM(T9:W9)</f>
        <v>7254472</v>
      </c>
      <c r="Y9" s="427" t="n">
        <f aca="false">IF(ISERROR(R9/X9-1),"         /0",(R9/X9-1))</f>
        <v>0.119958144438355</v>
      </c>
    </row>
    <row r="10" s="436" customFormat="true" ht="19.65" hidden="false" customHeight="true" outlineLevel="0" collapsed="false">
      <c r="A10" s="429" t="s">
        <v>245</v>
      </c>
      <c r="B10" s="430" t="n">
        <f aca="false">SUM(B11:B33)</f>
        <v>116921</v>
      </c>
      <c r="C10" s="431" t="n">
        <f aca="false">SUM(C11:C33)</f>
        <v>123842</v>
      </c>
      <c r="D10" s="432" t="n">
        <f aca="false">SUM(D11:D33)</f>
        <v>24</v>
      </c>
      <c r="E10" s="431" t="n">
        <f aca="false">SUM(E11:E33)</f>
        <v>21</v>
      </c>
      <c r="F10" s="432" t="n">
        <f aca="false">SUM(B10:E10)</f>
        <v>240808</v>
      </c>
      <c r="G10" s="433" t="n">
        <f aca="false">F10/$F$9</f>
        <v>0.284172763747935</v>
      </c>
      <c r="H10" s="430" t="n">
        <f aca="false">SUM(H11:H33)</f>
        <v>108395</v>
      </c>
      <c r="I10" s="431" t="n">
        <f aca="false">SUM(I11:I33)</f>
        <v>114441</v>
      </c>
      <c r="J10" s="432" t="n">
        <f aca="false">SUM(J11:J33)</f>
        <v>70</v>
      </c>
      <c r="K10" s="431" t="n">
        <f aca="false">SUM(K11:K33)</f>
        <v>14</v>
      </c>
      <c r="L10" s="432" t="n">
        <f aca="false">SUM(H10:K10)</f>
        <v>222920</v>
      </c>
      <c r="M10" s="434" t="n">
        <f aca="false">IF(ISERROR(F10/L10-1),"         /0",(F10/L10-1))</f>
        <v>0.0802440337340751</v>
      </c>
      <c r="N10" s="430" t="n">
        <f aca="false">SUM(N11:N33)</f>
        <v>1263209</v>
      </c>
      <c r="O10" s="431" t="n">
        <f aca="false">SUM(O11:O33)</f>
        <v>1263164</v>
      </c>
      <c r="P10" s="432" t="n">
        <f aca="false">SUM(P11:P33)</f>
        <v>2124</v>
      </c>
      <c r="Q10" s="431" t="n">
        <f aca="false">SUM(Q11:Q33)</f>
        <v>461</v>
      </c>
      <c r="R10" s="432" t="n">
        <f aca="false">SUM(N10:Q10)</f>
        <v>2528958</v>
      </c>
      <c r="S10" s="433" t="n">
        <f aca="false">R10/$R$9</f>
        <v>0.31126767064158</v>
      </c>
      <c r="T10" s="430" t="n">
        <f aca="false">SUM(T11:T33)</f>
        <v>1154364</v>
      </c>
      <c r="U10" s="431" t="n">
        <f aca="false">SUM(U11:U33)</f>
        <v>1147272</v>
      </c>
      <c r="V10" s="432" t="n">
        <f aca="false">SUM(V11:V33)</f>
        <v>839</v>
      </c>
      <c r="W10" s="431" t="n">
        <f aca="false">SUM(W11:W33)</f>
        <v>988</v>
      </c>
      <c r="X10" s="432" t="n">
        <f aca="false">SUM(T10:W10)</f>
        <v>2303463</v>
      </c>
      <c r="Y10" s="435" t="n">
        <f aca="false">IF(ISERROR(R10/X10-1),"         /0",(R10/X10-1))</f>
        <v>0.0978939101691669</v>
      </c>
    </row>
    <row r="11" customFormat="false" ht="19.65" hidden="false" customHeight="true" outlineLevel="0" collapsed="false">
      <c r="A11" s="437" t="s">
        <v>246</v>
      </c>
      <c r="B11" s="438" t="n">
        <v>24705</v>
      </c>
      <c r="C11" s="439" t="n">
        <v>26063</v>
      </c>
      <c r="D11" s="440" t="n">
        <v>4</v>
      </c>
      <c r="E11" s="439" t="n">
        <v>8</v>
      </c>
      <c r="F11" s="440" t="n">
        <f aca="false">SUM(B11:E11)</f>
        <v>50780</v>
      </c>
      <c r="G11" s="441" t="n">
        <f aca="false">F11/$F$9</f>
        <v>0.0599244748642908</v>
      </c>
      <c r="H11" s="438" t="n">
        <v>19858</v>
      </c>
      <c r="I11" s="439" t="n">
        <v>21123</v>
      </c>
      <c r="J11" s="440" t="n">
        <v>14</v>
      </c>
      <c r="K11" s="439" t="n">
        <v>9</v>
      </c>
      <c r="L11" s="440" t="n">
        <f aca="false">SUM(H11:K11)</f>
        <v>41004</v>
      </c>
      <c r="M11" s="442" t="n">
        <f aca="false">IF(ISERROR(F11/L11-1),"         /0",(F11/L11-1))</f>
        <v>0.238415764315677</v>
      </c>
      <c r="N11" s="438" t="n">
        <v>249571</v>
      </c>
      <c r="O11" s="439" t="n">
        <v>262902</v>
      </c>
      <c r="P11" s="440" t="n">
        <v>1023</v>
      </c>
      <c r="Q11" s="439" t="n">
        <v>89</v>
      </c>
      <c r="R11" s="440" t="n">
        <f aca="false">SUM(N11:Q11)</f>
        <v>513585</v>
      </c>
      <c r="S11" s="441" t="n">
        <f aca="false">R11/$R$9</f>
        <v>0.0632127566477798</v>
      </c>
      <c r="T11" s="438" t="n">
        <v>238156</v>
      </c>
      <c r="U11" s="439" t="n">
        <v>246430</v>
      </c>
      <c r="V11" s="440" t="n">
        <v>237</v>
      </c>
      <c r="W11" s="439" t="n">
        <v>307</v>
      </c>
      <c r="X11" s="440" t="n">
        <f aca="false">SUM(T11:W11)</f>
        <v>485130</v>
      </c>
      <c r="Y11" s="443" t="n">
        <f aca="false">IF(ISERROR(R11/X11-1),"         /0",(R11/X11-1))</f>
        <v>0.0586543812998577</v>
      </c>
    </row>
    <row r="12" customFormat="false" ht="19.65" hidden="false" customHeight="true" outlineLevel="0" collapsed="false">
      <c r="A12" s="437" t="s">
        <v>247</v>
      </c>
      <c r="B12" s="438" t="n">
        <v>11536</v>
      </c>
      <c r="C12" s="439" t="n">
        <v>12080</v>
      </c>
      <c r="D12" s="440" t="n">
        <v>1</v>
      </c>
      <c r="E12" s="439" t="n">
        <v>0</v>
      </c>
      <c r="F12" s="440" t="n">
        <f aca="false">SUM(B12:E12)</f>
        <v>23617</v>
      </c>
      <c r="G12" s="441" t="n">
        <f aca="false">F12/$F$9</f>
        <v>0.0278699551569507</v>
      </c>
      <c r="H12" s="438" t="n">
        <v>12124</v>
      </c>
      <c r="I12" s="439" t="n">
        <v>12113</v>
      </c>
      <c r="J12" s="440"/>
      <c r="K12" s="439"/>
      <c r="L12" s="440" t="n">
        <f aca="false">SUM(H12:K12)</f>
        <v>24237</v>
      </c>
      <c r="M12" s="442" t="n">
        <f aca="false">IF(ISERROR(F12/L12-1),"         /0",(F12/L12-1))</f>
        <v>-0.025580723686925</v>
      </c>
      <c r="N12" s="438" t="n">
        <v>122494</v>
      </c>
      <c r="O12" s="439" t="n">
        <v>119917</v>
      </c>
      <c r="P12" s="440" t="n">
        <v>44</v>
      </c>
      <c r="Q12" s="439"/>
      <c r="R12" s="440" t="n">
        <f aca="false">SUM(N12:Q12)</f>
        <v>242455</v>
      </c>
      <c r="S12" s="441" t="n">
        <f aca="false">R12/$R$9</f>
        <v>0.0298416988678358</v>
      </c>
      <c r="T12" s="438" t="n">
        <v>115636</v>
      </c>
      <c r="U12" s="439" t="n">
        <v>109970</v>
      </c>
      <c r="V12" s="440"/>
      <c r="W12" s="439" t="n">
        <v>78</v>
      </c>
      <c r="X12" s="440" t="n">
        <f aca="false">SUM(T12:W12)</f>
        <v>225684</v>
      </c>
      <c r="Y12" s="443" t="n">
        <f aca="false">IF(ISERROR(R12/X12-1),"         /0",(R12/X12-1))</f>
        <v>0.0743118696939082</v>
      </c>
    </row>
    <row r="13" customFormat="false" ht="19.65" hidden="false" customHeight="true" outlineLevel="0" collapsed="false">
      <c r="A13" s="437" t="s">
        <v>248</v>
      </c>
      <c r="B13" s="438" t="n">
        <v>7732</v>
      </c>
      <c r="C13" s="439" t="n">
        <v>8605</v>
      </c>
      <c r="D13" s="440" t="n">
        <v>0</v>
      </c>
      <c r="E13" s="439" t="n">
        <v>0</v>
      </c>
      <c r="F13" s="440" t="n">
        <f aca="false">SUM(B13:E13)</f>
        <v>16337</v>
      </c>
      <c r="G13" s="441" t="n">
        <f aca="false">F13/$F$9</f>
        <v>0.019278970970026</v>
      </c>
      <c r="H13" s="438" t="n">
        <v>6765</v>
      </c>
      <c r="I13" s="439" t="n">
        <v>8032</v>
      </c>
      <c r="J13" s="440"/>
      <c r="K13" s="439"/>
      <c r="L13" s="440" t="n">
        <f aca="false">SUM(H13:K13)</f>
        <v>14797</v>
      </c>
      <c r="M13" s="442" t="n">
        <f aca="false">IF(ISERROR(F13/L13-1),"         /0",(F13/L13-1))</f>
        <v>0.104075150368318</v>
      </c>
      <c r="N13" s="438" t="n">
        <v>78092</v>
      </c>
      <c r="O13" s="439" t="n">
        <v>82099</v>
      </c>
      <c r="P13" s="440" t="n">
        <v>0</v>
      </c>
      <c r="Q13" s="439"/>
      <c r="R13" s="440" t="n">
        <f aca="false">SUM(N13:Q13)</f>
        <v>160191</v>
      </c>
      <c r="S13" s="441" t="n">
        <f aca="false">R13/$R$9</f>
        <v>0.0197165312463653</v>
      </c>
      <c r="T13" s="438" t="n">
        <v>70929</v>
      </c>
      <c r="U13" s="439" t="n">
        <v>75754</v>
      </c>
      <c r="V13" s="440"/>
      <c r="W13" s="439"/>
      <c r="X13" s="440" t="n">
        <f aca="false">SUM(T13:W13)</f>
        <v>146683</v>
      </c>
      <c r="Y13" s="443" t="n">
        <f aca="false">IF(ISERROR(R13/X13-1),"         /0",(R13/X13-1))</f>
        <v>0.092089744551175</v>
      </c>
    </row>
    <row r="14" customFormat="false" ht="19.65" hidden="false" customHeight="true" outlineLevel="0" collapsed="false">
      <c r="A14" s="437" t="s">
        <v>249</v>
      </c>
      <c r="B14" s="438" t="n">
        <v>7145</v>
      </c>
      <c r="C14" s="439" t="n">
        <v>8294</v>
      </c>
      <c r="D14" s="440" t="n">
        <v>0</v>
      </c>
      <c r="E14" s="439" t="n">
        <v>0</v>
      </c>
      <c r="F14" s="440" t="n">
        <f aca="false">SUM(B14:E14)</f>
        <v>15439</v>
      </c>
      <c r="G14" s="441" t="n">
        <f aca="false">F14/$F$9</f>
        <v>0.0182192589096059</v>
      </c>
      <c r="H14" s="438" t="n">
        <v>9084</v>
      </c>
      <c r="I14" s="439" t="n">
        <v>11040</v>
      </c>
      <c r="J14" s="440"/>
      <c r="K14" s="439"/>
      <c r="L14" s="440" t="n">
        <f aca="false">SUM(H14:K14)</f>
        <v>20124</v>
      </c>
      <c r="M14" s="442" t="n">
        <f aca="false">IF(ISERROR(F14/L14-1),"         /0",(F14/L14-1))</f>
        <v>-0.232806599085669</v>
      </c>
      <c r="N14" s="438" t="n">
        <v>82443</v>
      </c>
      <c r="O14" s="439" t="n">
        <v>89685</v>
      </c>
      <c r="P14" s="440" t="n">
        <v>69</v>
      </c>
      <c r="Q14" s="439" t="n">
        <v>78</v>
      </c>
      <c r="R14" s="440" t="n">
        <f aca="false">SUM(N14:Q14)</f>
        <v>172275</v>
      </c>
      <c r="S14" s="441" t="n">
        <f aca="false">R14/$R$9</f>
        <v>0.0212038467858218</v>
      </c>
      <c r="T14" s="438" t="n">
        <v>83797</v>
      </c>
      <c r="U14" s="439" t="n">
        <v>87293</v>
      </c>
      <c r="V14" s="440" t="n">
        <v>134</v>
      </c>
      <c r="W14" s="439" t="n">
        <v>233</v>
      </c>
      <c r="X14" s="440" t="n">
        <f aca="false">SUM(T14:W14)</f>
        <v>171457</v>
      </c>
      <c r="Y14" s="443" t="n">
        <f aca="false">IF(ISERROR(R14/X14-1),"         /0",(R14/X14-1))</f>
        <v>0.00477087549648014</v>
      </c>
    </row>
    <row r="15" customFormat="false" ht="19.65" hidden="false" customHeight="true" outlineLevel="0" collapsed="false">
      <c r="A15" s="437" t="s">
        <v>250</v>
      </c>
      <c r="B15" s="438" t="n">
        <v>7103</v>
      </c>
      <c r="C15" s="439" t="n">
        <v>7881</v>
      </c>
      <c r="D15" s="440" t="n">
        <v>0</v>
      </c>
      <c r="E15" s="439" t="n">
        <v>0</v>
      </c>
      <c r="F15" s="440" t="n">
        <f aca="false">SUM(B15:E15)</f>
        <v>14984</v>
      </c>
      <c r="G15" s="441" t="n">
        <f aca="false">F15/$F$9</f>
        <v>0.0176823223979231</v>
      </c>
      <c r="H15" s="438" t="n">
        <v>7305</v>
      </c>
      <c r="I15" s="439" t="n">
        <v>8111</v>
      </c>
      <c r="J15" s="440" t="n">
        <v>0</v>
      </c>
      <c r="K15" s="439"/>
      <c r="L15" s="440" t="n">
        <f aca="false">SUM(H15:K15)</f>
        <v>15416</v>
      </c>
      <c r="M15" s="442" t="n">
        <f aca="false">IF(ISERROR(F15/L15-1),"         /0",(F15/L15-1))</f>
        <v>-0.0280228334198236</v>
      </c>
      <c r="N15" s="438" t="n">
        <v>83223</v>
      </c>
      <c r="O15" s="439" t="n">
        <v>88181</v>
      </c>
      <c r="P15" s="440" t="n">
        <v>4</v>
      </c>
      <c r="Q15" s="439" t="n">
        <v>10</v>
      </c>
      <c r="R15" s="440" t="n">
        <f aca="false">SUM(N15:Q15)</f>
        <v>171418</v>
      </c>
      <c r="S15" s="441" t="n">
        <f aca="false">R15/$R$9</f>
        <v>0.0210983660329821</v>
      </c>
      <c r="T15" s="438" t="n">
        <v>84352</v>
      </c>
      <c r="U15" s="439" t="n">
        <v>89627</v>
      </c>
      <c r="V15" s="440" t="n">
        <v>122</v>
      </c>
      <c r="W15" s="439" t="n">
        <v>12</v>
      </c>
      <c r="X15" s="440" t="n">
        <f aca="false">SUM(T15:W15)</f>
        <v>174113</v>
      </c>
      <c r="Y15" s="443" t="n">
        <f aca="false">IF(ISERROR(R15/X15-1),"         /0",(R15/X15-1))</f>
        <v>-0.0154784536479183</v>
      </c>
    </row>
    <row r="16" customFormat="false" ht="19.65" hidden="false" customHeight="true" outlineLevel="0" collapsed="false">
      <c r="A16" s="437" t="s">
        <v>251</v>
      </c>
      <c r="B16" s="438" t="n">
        <v>7420</v>
      </c>
      <c r="C16" s="439" t="n">
        <v>7267</v>
      </c>
      <c r="D16" s="440" t="n">
        <v>1</v>
      </c>
      <c r="E16" s="439" t="n">
        <v>0</v>
      </c>
      <c r="F16" s="440" t="n">
        <f aca="false">SUM(B16:E16)</f>
        <v>14688</v>
      </c>
      <c r="G16" s="441" t="n">
        <f aca="false">F16/$F$9</f>
        <v>0.0173330186452679</v>
      </c>
      <c r="H16" s="438" t="n">
        <v>6444</v>
      </c>
      <c r="I16" s="439" t="n">
        <v>6424</v>
      </c>
      <c r="J16" s="440"/>
      <c r="K16" s="439"/>
      <c r="L16" s="440" t="n">
        <f aca="false">SUM(H16:K16)</f>
        <v>12868</v>
      </c>
      <c r="M16" s="442" t="n">
        <f aca="false">IF(ISERROR(F16/L16-1),"         /0",(F16/L16-1))</f>
        <v>0.141436120609263</v>
      </c>
      <c r="N16" s="438" t="n">
        <v>75566</v>
      </c>
      <c r="O16" s="439" t="n">
        <v>71797</v>
      </c>
      <c r="P16" s="440" t="n">
        <v>5</v>
      </c>
      <c r="Q16" s="439" t="n">
        <v>0</v>
      </c>
      <c r="R16" s="440" t="n">
        <f aca="false">SUM(N16:Q16)</f>
        <v>147368</v>
      </c>
      <c r="S16" s="441" t="n">
        <f aca="false">R16/$R$9</f>
        <v>0.0181382585583107</v>
      </c>
      <c r="T16" s="438" t="n">
        <v>52030</v>
      </c>
      <c r="U16" s="439" t="n">
        <v>47463</v>
      </c>
      <c r="V16" s="440" t="n">
        <v>18</v>
      </c>
      <c r="W16" s="439" t="n">
        <v>6</v>
      </c>
      <c r="X16" s="440" t="n">
        <f aca="false">SUM(T16:W16)</f>
        <v>99517</v>
      </c>
      <c r="Y16" s="443" t="n">
        <f aca="false">IF(ISERROR(R16/X16-1),"         /0",(R16/X16-1))</f>
        <v>0.480832420591457</v>
      </c>
    </row>
    <row r="17" customFormat="false" ht="19.65" hidden="false" customHeight="true" outlineLevel="0" collapsed="false">
      <c r="A17" s="437" t="s">
        <v>252</v>
      </c>
      <c r="B17" s="438" t="n">
        <v>6133</v>
      </c>
      <c r="C17" s="439" t="n">
        <v>6733</v>
      </c>
      <c r="D17" s="440" t="n">
        <v>0</v>
      </c>
      <c r="E17" s="439" t="n">
        <v>0</v>
      </c>
      <c r="F17" s="440" t="n">
        <f aca="false">SUM(B17:E17)</f>
        <v>12866</v>
      </c>
      <c r="G17" s="441" t="n">
        <f aca="false">F17/$F$9</f>
        <v>0.0151829124380458</v>
      </c>
      <c r="H17" s="438" t="n">
        <v>6109</v>
      </c>
      <c r="I17" s="439" t="n">
        <v>6195</v>
      </c>
      <c r="J17" s="440"/>
      <c r="K17" s="439"/>
      <c r="L17" s="440" t="n">
        <f aca="false">SUM(H17:K17)</f>
        <v>12304</v>
      </c>
      <c r="M17" s="442" t="n">
        <f aca="false">IF(ISERROR(F17/L17-1),"         /0",(F17/L17-1))</f>
        <v>0.0456762028608582</v>
      </c>
      <c r="N17" s="438" t="n">
        <v>71073</v>
      </c>
      <c r="O17" s="439" t="n">
        <v>71103</v>
      </c>
      <c r="P17" s="440" t="n">
        <v>589</v>
      </c>
      <c r="Q17" s="439"/>
      <c r="R17" s="440" t="n">
        <f aca="false">SUM(N17:Q17)</f>
        <v>142765</v>
      </c>
      <c r="S17" s="441" t="n">
        <f aca="false">R17/$R$9</f>
        <v>0.0175717149114953</v>
      </c>
      <c r="T17" s="438" t="n">
        <v>65261</v>
      </c>
      <c r="U17" s="439" t="n">
        <v>65648</v>
      </c>
      <c r="V17" s="440"/>
      <c r="W17" s="439"/>
      <c r="X17" s="440" t="n">
        <f aca="false">SUM(T17:W17)</f>
        <v>130909</v>
      </c>
      <c r="Y17" s="443" t="n">
        <f aca="false">IF(ISERROR(R17/X17-1),"         /0",(R17/X17-1))</f>
        <v>0.0905667295602288</v>
      </c>
    </row>
    <row r="18" customFormat="false" ht="19.65" hidden="false" customHeight="true" outlineLevel="0" collapsed="false">
      <c r="A18" s="437" t="s">
        <v>253</v>
      </c>
      <c r="B18" s="438" t="n">
        <v>5707</v>
      </c>
      <c r="C18" s="439" t="n">
        <v>6520</v>
      </c>
      <c r="D18" s="440" t="n">
        <v>0</v>
      </c>
      <c r="E18" s="439" t="n">
        <v>0</v>
      </c>
      <c r="F18" s="440" t="n">
        <f aca="false">SUM(B18:E18)</f>
        <v>12227</v>
      </c>
      <c r="G18" s="441" t="n">
        <f aca="false">F18/$F$9</f>
        <v>0.014428841161199</v>
      </c>
      <c r="H18" s="438" t="n">
        <v>6080</v>
      </c>
      <c r="I18" s="439" t="n">
        <v>6513</v>
      </c>
      <c r="J18" s="440"/>
      <c r="K18" s="439"/>
      <c r="L18" s="440" t="n">
        <f aca="false">SUM(H18:K18)</f>
        <v>12593</v>
      </c>
      <c r="M18" s="442" t="n">
        <f aca="false">IF(ISERROR(F18/L18-1),"         /0",(F18/L18-1))</f>
        <v>-0.0290637655840547</v>
      </c>
      <c r="N18" s="438" t="n">
        <v>75611</v>
      </c>
      <c r="O18" s="439" t="n">
        <v>79374</v>
      </c>
      <c r="P18" s="440" t="n">
        <v>0</v>
      </c>
      <c r="Q18" s="439" t="n">
        <v>8</v>
      </c>
      <c r="R18" s="440" t="n">
        <f aca="false">SUM(N18:Q18)</f>
        <v>154993</v>
      </c>
      <c r="S18" s="441" t="n">
        <f aca="false">R18/$R$9</f>
        <v>0.0190767541713822</v>
      </c>
      <c r="T18" s="438" t="n">
        <v>72881</v>
      </c>
      <c r="U18" s="439" t="n">
        <v>75195</v>
      </c>
      <c r="V18" s="440" t="n">
        <v>8</v>
      </c>
      <c r="W18" s="439" t="n">
        <v>2</v>
      </c>
      <c r="X18" s="440" t="n">
        <f aca="false">SUM(T18:W18)</f>
        <v>148086</v>
      </c>
      <c r="Y18" s="443" t="n">
        <f aca="false">IF(ISERROR(R18/X18-1),"         /0",(R18/X18-1))</f>
        <v>0.0466418162419136</v>
      </c>
    </row>
    <row r="19" customFormat="false" ht="19.65" hidden="false" customHeight="true" outlineLevel="0" collapsed="false">
      <c r="A19" s="437" t="s">
        <v>254</v>
      </c>
      <c r="B19" s="438" t="n">
        <v>3122</v>
      </c>
      <c r="C19" s="439" t="n">
        <v>3311</v>
      </c>
      <c r="D19" s="440" t="n">
        <v>0</v>
      </c>
      <c r="E19" s="439" t="n">
        <v>0</v>
      </c>
      <c r="F19" s="440" t="n">
        <f aca="false">SUM(B19:E19)</f>
        <v>6433</v>
      </c>
      <c r="G19" s="441" t="n">
        <f aca="false">F19/$F$9</f>
        <v>0.00759145621902289</v>
      </c>
      <c r="H19" s="438" t="n">
        <v>2549</v>
      </c>
      <c r="I19" s="439" t="n">
        <v>3062</v>
      </c>
      <c r="J19" s="440"/>
      <c r="K19" s="439"/>
      <c r="L19" s="440" t="n">
        <f aca="false">SUM(H19:K19)</f>
        <v>5611</v>
      </c>
      <c r="M19" s="442" t="n">
        <f aca="false">IF(ISERROR(F19/L19-1),"         /0",(F19/L19-1))</f>
        <v>0.146497950454464</v>
      </c>
      <c r="N19" s="438" t="n">
        <v>29873</v>
      </c>
      <c r="O19" s="439" t="n">
        <v>32382</v>
      </c>
      <c r="P19" s="440"/>
      <c r="Q19" s="439"/>
      <c r="R19" s="440" t="n">
        <f aca="false">SUM(N19:Q19)</f>
        <v>62255</v>
      </c>
      <c r="S19" s="441" t="n">
        <f aca="false">R19/$R$9</f>
        <v>0.0076624320513791</v>
      </c>
      <c r="T19" s="438" t="n">
        <v>28691</v>
      </c>
      <c r="U19" s="439" t="n">
        <v>31596</v>
      </c>
      <c r="V19" s="440"/>
      <c r="W19" s="439"/>
      <c r="X19" s="440" t="n">
        <f aca="false">SUM(T19:W19)</f>
        <v>60287</v>
      </c>
      <c r="Y19" s="443" t="n">
        <f aca="false">IF(ISERROR(R19/X19-1),"         /0",(R19/X19-1))</f>
        <v>0.0326438535671041</v>
      </c>
    </row>
    <row r="20" customFormat="false" ht="19.65" hidden="false" customHeight="true" outlineLevel="0" collapsed="false">
      <c r="A20" s="437" t="s">
        <v>255</v>
      </c>
      <c r="B20" s="438" t="n">
        <v>3122</v>
      </c>
      <c r="C20" s="439" t="n">
        <v>3119</v>
      </c>
      <c r="D20" s="440" t="n">
        <v>0</v>
      </c>
      <c r="E20" s="439" t="n">
        <v>0</v>
      </c>
      <c r="F20" s="440" t="n">
        <f aca="false">SUM(B20:E20)</f>
        <v>6241</v>
      </c>
      <c r="G20" s="441" t="n">
        <f aca="false">F20/$F$9</f>
        <v>0.00736488081189521</v>
      </c>
      <c r="H20" s="438" t="n">
        <v>3186</v>
      </c>
      <c r="I20" s="439" t="n">
        <v>3214</v>
      </c>
      <c r="J20" s="440" t="n">
        <v>22</v>
      </c>
      <c r="K20" s="439"/>
      <c r="L20" s="440" t="n">
        <f aca="false">SUM(H20:K20)</f>
        <v>6422</v>
      </c>
      <c r="M20" s="442" t="n">
        <f aca="false">IF(ISERROR(F20/L20-1),"         /0",(F20/L20-1))</f>
        <v>-0.0281843662410464</v>
      </c>
      <c r="N20" s="438" t="n">
        <v>36568</v>
      </c>
      <c r="O20" s="439" t="n">
        <v>36076</v>
      </c>
      <c r="P20" s="440" t="n">
        <v>54</v>
      </c>
      <c r="Q20" s="439" t="n">
        <v>15</v>
      </c>
      <c r="R20" s="440" t="n">
        <f aca="false">SUM(N20:Q20)</f>
        <v>72713</v>
      </c>
      <c r="S20" s="441" t="n">
        <f aca="false">R20/$R$9</f>
        <v>0.00894961724764161</v>
      </c>
      <c r="T20" s="438" t="n">
        <v>36055</v>
      </c>
      <c r="U20" s="439" t="n">
        <v>35472</v>
      </c>
      <c r="V20" s="440" t="n">
        <v>33</v>
      </c>
      <c r="W20" s="439" t="n">
        <v>5</v>
      </c>
      <c r="X20" s="440" t="n">
        <f aca="false">SUM(T20:W20)</f>
        <v>71565</v>
      </c>
      <c r="Y20" s="443" t="n">
        <f aca="false">IF(ISERROR(R20/X20-1),"         /0",(R20/X20-1))</f>
        <v>0.016041361000489</v>
      </c>
    </row>
    <row r="21" customFormat="false" ht="19.65" hidden="false" customHeight="true" outlineLevel="0" collapsed="false">
      <c r="A21" s="437" t="s">
        <v>256</v>
      </c>
      <c r="B21" s="438" t="n">
        <v>2599</v>
      </c>
      <c r="C21" s="439" t="n">
        <v>3073</v>
      </c>
      <c r="D21" s="440" t="n">
        <v>0</v>
      </c>
      <c r="E21" s="439" t="n">
        <v>0</v>
      </c>
      <c r="F21" s="440" t="n">
        <f aca="false">SUM(B21:E21)</f>
        <v>5672</v>
      </c>
      <c r="G21" s="441" t="n">
        <f aca="false">F21/$F$9</f>
        <v>0.00669341515223035</v>
      </c>
      <c r="H21" s="438" t="n">
        <v>2599</v>
      </c>
      <c r="I21" s="439" t="n">
        <v>2828</v>
      </c>
      <c r="J21" s="440"/>
      <c r="K21" s="439"/>
      <c r="L21" s="440" t="n">
        <f aca="false">SUM(H21:K21)</f>
        <v>5427</v>
      </c>
      <c r="M21" s="442" t="n">
        <f aca="false">IF(ISERROR(F21/L21-1),"         /0",(F21/L21-1))</f>
        <v>0.0451446471346968</v>
      </c>
      <c r="N21" s="438" t="n">
        <v>36621</v>
      </c>
      <c r="O21" s="439" t="n">
        <v>32502</v>
      </c>
      <c r="P21" s="440"/>
      <c r="Q21" s="439"/>
      <c r="R21" s="440" t="n">
        <f aca="false">SUM(N21:Q21)</f>
        <v>69123</v>
      </c>
      <c r="S21" s="441" t="n">
        <f aca="false">R21/$R$9</f>
        <v>0.00850775505079877</v>
      </c>
      <c r="T21" s="438" t="n">
        <v>35851</v>
      </c>
      <c r="U21" s="439" t="n">
        <v>29475</v>
      </c>
      <c r="V21" s="440"/>
      <c r="W21" s="439"/>
      <c r="X21" s="440" t="n">
        <f aca="false">SUM(T21:W21)</f>
        <v>65326</v>
      </c>
      <c r="Y21" s="443" t="n">
        <f aca="false">IF(ISERROR(R21/X21-1),"         /0",(R21/X21-1))</f>
        <v>0.0581238710467502</v>
      </c>
    </row>
    <row r="22" customFormat="false" ht="19.65" hidden="false" customHeight="true" outlineLevel="0" collapsed="false">
      <c r="A22" s="437" t="s">
        <v>257</v>
      </c>
      <c r="B22" s="438" t="n">
        <v>2733</v>
      </c>
      <c r="C22" s="439" t="n">
        <v>2905</v>
      </c>
      <c r="D22" s="440" t="n">
        <v>0</v>
      </c>
      <c r="E22" s="439" t="n">
        <v>0</v>
      </c>
      <c r="F22" s="440" t="n">
        <f aca="false">SUM(B22:E22)</f>
        <v>5638</v>
      </c>
      <c r="G22" s="441" t="n">
        <f aca="false">F22/$F$9</f>
        <v>0.00665329242388482</v>
      </c>
      <c r="H22" s="438" t="n">
        <v>231</v>
      </c>
      <c r="I22" s="439" t="n">
        <v>115</v>
      </c>
      <c r="J22" s="440"/>
      <c r="K22" s="439"/>
      <c r="L22" s="440" t="n">
        <f aca="false">SUM(H22:K22)</f>
        <v>346</v>
      </c>
      <c r="M22" s="442" t="n">
        <f aca="false">IF(ISERROR(F22/L22-1),"         /0",(F22/L22-1))</f>
        <v>15.2947976878613</v>
      </c>
      <c r="N22" s="438" t="n">
        <v>26936</v>
      </c>
      <c r="O22" s="439" t="n">
        <v>20678</v>
      </c>
      <c r="P22" s="440"/>
      <c r="Q22" s="439"/>
      <c r="R22" s="440" t="n">
        <f aca="false">SUM(N22:Q22)</f>
        <v>47614</v>
      </c>
      <c r="S22" s="441" t="n">
        <f aca="false">R22/$R$9</f>
        <v>0.00586039739288996</v>
      </c>
      <c r="T22" s="438" t="n">
        <v>1585</v>
      </c>
      <c r="U22" s="439" t="n">
        <v>714</v>
      </c>
      <c r="V22" s="440"/>
      <c r="W22" s="439"/>
      <c r="X22" s="440" t="n">
        <f aca="false">SUM(T22:W22)</f>
        <v>2299</v>
      </c>
      <c r="Y22" s="443" t="n">
        <f aca="false">IF(ISERROR(R22/X22-1),"         /0",(R22/X22-1))</f>
        <v>19.7107438016529</v>
      </c>
    </row>
    <row r="23" customFormat="false" ht="19.65" hidden="false" customHeight="true" outlineLevel="0" collapsed="false">
      <c r="A23" s="437" t="s">
        <v>258</v>
      </c>
      <c r="B23" s="438" t="n">
        <v>1803</v>
      </c>
      <c r="C23" s="439" t="n">
        <v>3714</v>
      </c>
      <c r="D23" s="440" t="n">
        <v>0</v>
      </c>
      <c r="E23" s="439" t="n">
        <v>0</v>
      </c>
      <c r="F23" s="440" t="n">
        <f aca="false">SUM(B23:E23)</f>
        <v>5517</v>
      </c>
      <c r="G23" s="441" t="n">
        <f aca="false">F23/$F$9</f>
        <v>0.00651050271418456</v>
      </c>
      <c r="H23" s="438" t="n">
        <v>1541</v>
      </c>
      <c r="I23" s="439" t="n">
        <v>3726</v>
      </c>
      <c r="J23" s="440"/>
      <c r="K23" s="439"/>
      <c r="L23" s="440" t="n">
        <f aca="false">SUM(H23:K23)</f>
        <v>5267</v>
      </c>
      <c r="M23" s="442" t="n">
        <f aca="false">IF(ISERROR(F23/L23-1),"         /0",(F23/L23-1))</f>
        <v>0.0474653502942852</v>
      </c>
      <c r="N23" s="438" t="n">
        <v>17922</v>
      </c>
      <c r="O23" s="439" t="n">
        <v>40175</v>
      </c>
      <c r="P23" s="440"/>
      <c r="Q23" s="439"/>
      <c r="R23" s="440" t="n">
        <f aca="false">SUM(N23:Q23)</f>
        <v>58097</v>
      </c>
      <c r="S23" s="441" t="n">
        <f aca="false">R23/$R$9</f>
        <v>0.00715065962394942</v>
      </c>
      <c r="T23" s="438" t="n">
        <v>18063</v>
      </c>
      <c r="U23" s="439" t="n">
        <v>42233</v>
      </c>
      <c r="V23" s="440"/>
      <c r="W23" s="439"/>
      <c r="X23" s="440" t="n">
        <f aca="false">SUM(T23:W23)</f>
        <v>60296</v>
      </c>
      <c r="Y23" s="443" t="n">
        <f aca="false">IF(ISERROR(R23/X23-1),"         /0",(R23/X23-1))</f>
        <v>-0.0364700809340587</v>
      </c>
    </row>
    <row r="24" customFormat="false" ht="19.65" hidden="false" customHeight="true" outlineLevel="0" collapsed="false">
      <c r="A24" s="437" t="s">
        <v>259</v>
      </c>
      <c r="B24" s="438" t="n">
        <v>2731</v>
      </c>
      <c r="C24" s="439" t="n">
        <v>2530</v>
      </c>
      <c r="D24" s="440" t="n">
        <v>0</v>
      </c>
      <c r="E24" s="439" t="n">
        <v>0</v>
      </c>
      <c r="F24" s="440" t="n">
        <f aca="false">SUM(B24:E24)</f>
        <v>5261</v>
      </c>
      <c r="G24" s="441" t="n">
        <f aca="false">F24/$F$9</f>
        <v>0.00620840217134765</v>
      </c>
      <c r="H24" s="438" t="n">
        <v>2484</v>
      </c>
      <c r="I24" s="439" t="n">
        <v>2323</v>
      </c>
      <c r="J24" s="440"/>
      <c r="K24" s="439"/>
      <c r="L24" s="440" t="n">
        <f aca="false">SUM(H24:K24)</f>
        <v>4807</v>
      </c>
      <c r="M24" s="442" t="n">
        <f aca="false">IF(ISERROR(F24/L24-1),"         /0",(F24/L24-1))</f>
        <v>0.094445600166424</v>
      </c>
      <c r="N24" s="438" t="n">
        <v>24738</v>
      </c>
      <c r="O24" s="439" t="n">
        <v>22433</v>
      </c>
      <c r="P24" s="440" t="n">
        <v>39</v>
      </c>
      <c r="Q24" s="439"/>
      <c r="R24" s="440" t="n">
        <f aca="false">SUM(N24:Q24)</f>
        <v>47210</v>
      </c>
      <c r="S24" s="441" t="n">
        <f aca="false">R24/$R$9</f>
        <v>0.00581067251057115</v>
      </c>
      <c r="T24" s="438" t="n">
        <v>23116</v>
      </c>
      <c r="U24" s="439" t="n">
        <v>20977</v>
      </c>
      <c r="V24" s="440"/>
      <c r="W24" s="439"/>
      <c r="X24" s="440" t="n">
        <f aca="false">SUM(T24:W24)</f>
        <v>44093</v>
      </c>
      <c r="Y24" s="443" t="n">
        <f aca="false">IF(ISERROR(R24/X24-1),"         /0",(R24/X24-1))</f>
        <v>0.0706914929807452</v>
      </c>
    </row>
    <row r="25" customFormat="false" ht="19.65" hidden="false" customHeight="true" outlineLevel="0" collapsed="false">
      <c r="A25" s="437" t="s">
        <v>260</v>
      </c>
      <c r="B25" s="438" t="n">
        <v>2629</v>
      </c>
      <c r="C25" s="439" t="n">
        <v>2518</v>
      </c>
      <c r="D25" s="440" t="n">
        <v>0</v>
      </c>
      <c r="E25" s="439" t="n">
        <v>0</v>
      </c>
      <c r="F25" s="440" t="n">
        <f aca="false">SUM(B25:E25)</f>
        <v>5147</v>
      </c>
      <c r="G25" s="441" t="n">
        <f aca="false">F25/$F$9</f>
        <v>0.00607387302336559</v>
      </c>
      <c r="H25" s="438" t="n">
        <v>2411</v>
      </c>
      <c r="I25" s="439" t="n">
        <v>1968</v>
      </c>
      <c r="J25" s="440" t="n">
        <v>1</v>
      </c>
      <c r="K25" s="439"/>
      <c r="L25" s="440" t="n">
        <f aca="false">SUM(H25:K25)</f>
        <v>4380</v>
      </c>
      <c r="M25" s="442" t="n">
        <f aca="false">IF(ISERROR(F25/L25-1),"         /0",(F25/L25-1))</f>
        <v>0.175114155251142</v>
      </c>
      <c r="N25" s="438" t="n">
        <v>27051</v>
      </c>
      <c r="O25" s="439" t="n">
        <v>26150</v>
      </c>
      <c r="P25" s="440" t="n">
        <v>20</v>
      </c>
      <c r="Q25" s="439" t="n">
        <v>3</v>
      </c>
      <c r="R25" s="440" t="n">
        <f aca="false">SUM(N25:Q25)</f>
        <v>53224</v>
      </c>
      <c r="S25" s="441" t="n">
        <f aca="false">R25/$R$9</f>
        <v>0.00655088400132682</v>
      </c>
      <c r="T25" s="438" t="n">
        <v>26761</v>
      </c>
      <c r="U25" s="439" t="n">
        <v>25815</v>
      </c>
      <c r="V25" s="440" t="n">
        <v>8</v>
      </c>
      <c r="W25" s="439" t="n">
        <v>1</v>
      </c>
      <c r="X25" s="440" t="n">
        <f aca="false">SUM(T25:W25)</f>
        <v>52585</v>
      </c>
      <c r="Y25" s="443" t="n">
        <f aca="false">IF(ISERROR(R25/X25-1),"         /0",(R25/X25-1))</f>
        <v>0.0121517543025578</v>
      </c>
    </row>
    <row r="26" customFormat="false" ht="19.65" hidden="false" customHeight="true" outlineLevel="0" collapsed="false">
      <c r="A26" s="437" t="s">
        <v>261</v>
      </c>
      <c r="B26" s="438" t="n">
        <v>2123</v>
      </c>
      <c r="C26" s="439" t="n">
        <v>2214</v>
      </c>
      <c r="D26" s="440" t="n">
        <v>6</v>
      </c>
      <c r="E26" s="439" t="n">
        <v>0</v>
      </c>
      <c r="F26" s="440" t="n">
        <f aca="false">SUM(B26:E26)</f>
        <v>4343</v>
      </c>
      <c r="G26" s="441" t="n">
        <f aca="false">F26/$F$9</f>
        <v>0.00512508850601841</v>
      </c>
      <c r="H26" s="438" t="n">
        <v>1700</v>
      </c>
      <c r="I26" s="439" t="n">
        <v>1709</v>
      </c>
      <c r="J26" s="440"/>
      <c r="K26" s="439" t="n">
        <v>1</v>
      </c>
      <c r="L26" s="440" t="n">
        <f aca="false">SUM(H26:K26)</f>
        <v>3410</v>
      </c>
      <c r="M26" s="442" t="n">
        <f aca="false">IF(ISERROR(F26/L26-1),"         /0",(F26/L26-1))</f>
        <v>0.273607038123167</v>
      </c>
      <c r="N26" s="438" t="n">
        <v>26099</v>
      </c>
      <c r="O26" s="439" t="n">
        <v>26159</v>
      </c>
      <c r="P26" s="440" t="n">
        <v>15</v>
      </c>
      <c r="Q26" s="439" t="n">
        <v>2</v>
      </c>
      <c r="R26" s="440" t="n">
        <f aca="false">SUM(N26:Q26)</f>
        <v>52275</v>
      </c>
      <c r="S26" s="441" t="n">
        <f aca="false">R26/$R$9</f>
        <v>0.00643407976043438</v>
      </c>
      <c r="T26" s="438" t="n">
        <v>18455</v>
      </c>
      <c r="U26" s="439" t="n">
        <v>17693</v>
      </c>
      <c r="V26" s="440" t="n">
        <v>1</v>
      </c>
      <c r="W26" s="439" t="n">
        <v>8</v>
      </c>
      <c r="X26" s="440" t="n">
        <f aca="false">SUM(T26:W26)</f>
        <v>36157</v>
      </c>
      <c r="Y26" s="443" t="n">
        <f aca="false">IF(ISERROR(R26/X26-1),"         /0",(R26/X26-1))</f>
        <v>0.445778134247864</v>
      </c>
    </row>
    <row r="27" customFormat="false" ht="19.65" hidden="false" customHeight="true" outlineLevel="0" collapsed="false">
      <c r="A27" s="437" t="s">
        <v>262</v>
      </c>
      <c r="B27" s="438" t="n">
        <v>2003</v>
      </c>
      <c r="C27" s="439" t="n">
        <v>2226</v>
      </c>
      <c r="D27" s="440" t="n">
        <v>0</v>
      </c>
      <c r="E27" s="439" t="n">
        <v>0</v>
      </c>
      <c r="F27" s="440" t="n">
        <f aca="false">SUM(B27:E27)</f>
        <v>4229</v>
      </c>
      <c r="G27" s="441" t="n">
        <f aca="false">F27/$F$9</f>
        <v>0.00499055935803635</v>
      </c>
      <c r="H27" s="438" t="n">
        <v>2040</v>
      </c>
      <c r="I27" s="439" t="n">
        <v>1998</v>
      </c>
      <c r="J27" s="440" t="n">
        <v>1</v>
      </c>
      <c r="K27" s="439"/>
      <c r="L27" s="440" t="n">
        <f aca="false">SUM(H27:K27)</f>
        <v>4039</v>
      </c>
      <c r="M27" s="442" t="n">
        <f aca="false">IF(ISERROR(F27/L27-1),"         /0",(F27/L27-1))</f>
        <v>0.0470413468680366</v>
      </c>
      <c r="N27" s="438" t="n">
        <v>23256</v>
      </c>
      <c r="O27" s="439" t="n">
        <v>23464</v>
      </c>
      <c r="P27" s="440" t="n">
        <v>2</v>
      </c>
      <c r="Q27" s="439"/>
      <c r="R27" s="440" t="n">
        <f aca="false">SUM(N27:Q27)</f>
        <v>46722</v>
      </c>
      <c r="S27" s="441" t="n">
        <f aca="false">R27/$R$9</f>
        <v>0.00575060879133458</v>
      </c>
      <c r="T27" s="438" t="n">
        <v>21016</v>
      </c>
      <c r="U27" s="439" t="n">
        <v>20902</v>
      </c>
      <c r="V27" s="440" t="n">
        <v>10</v>
      </c>
      <c r="W27" s="439" t="n">
        <v>1</v>
      </c>
      <c r="X27" s="440" t="n">
        <f aca="false">SUM(T27:W27)</f>
        <v>41929</v>
      </c>
      <c r="Y27" s="443" t="n">
        <f aca="false">IF(ISERROR(R27/X27-1),"         /0",(R27/X27-1))</f>
        <v>0.114312289823273</v>
      </c>
    </row>
    <row r="28" customFormat="false" ht="19.65" hidden="false" customHeight="true" outlineLevel="0" collapsed="false">
      <c r="A28" s="437" t="s">
        <v>263</v>
      </c>
      <c r="B28" s="438" t="n">
        <v>1801</v>
      </c>
      <c r="C28" s="439" t="n">
        <v>1867</v>
      </c>
      <c r="D28" s="440" t="n">
        <v>0</v>
      </c>
      <c r="E28" s="439" t="n">
        <v>0</v>
      </c>
      <c r="F28" s="440" t="n">
        <f aca="false">SUM(B28:E28)</f>
        <v>3668</v>
      </c>
      <c r="G28" s="441" t="n">
        <f aca="false">F28/$F$9</f>
        <v>0.00432853434033514</v>
      </c>
      <c r="H28" s="438" t="n">
        <v>1850</v>
      </c>
      <c r="I28" s="439" t="n">
        <v>1939</v>
      </c>
      <c r="J28" s="440" t="n">
        <v>1</v>
      </c>
      <c r="K28" s="439"/>
      <c r="L28" s="440" t="n">
        <f aca="false">SUM(H28:K28)</f>
        <v>3790</v>
      </c>
      <c r="M28" s="442" t="n">
        <f aca="false">IF(ISERROR(F28/L28-1),"         /0",(F28/L28-1))</f>
        <v>-0.0321899736147757</v>
      </c>
      <c r="N28" s="438" t="n">
        <v>19541</v>
      </c>
      <c r="O28" s="439" t="n">
        <v>19252</v>
      </c>
      <c r="P28" s="440" t="n">
        <v>0</v>
      </c>
      <c r="Q28" s="439" t="n">
        <v>9</v>
      </c>
      <c r="R28" s="440" t="n">
        <f aca="false">SUM(N28:Q28)</f>
        <v>38802</v>
      </c>
      <c r="S28" s="441" t="n">
        <f aca="false">R28/$R$9</f>
        <v>0.00477580416765901</v>
      </c>
      <c r="T28" s="438" t="n">
        <v>22605</v>
      </c>
      <c r="U28" s="439" t="n">
        <v>21433</v>
      </c>
      <c r="V28" s="440" t="n">
        <v>36</v>
      </c>
      <c r="W28" s="439" t="n">
        <v>63</v>
      </c>
      <c r="X28" s="440" t="n">
        <f aca="false">SUM(T28:W28)</f>
        <v>44137</v>
      </c>
      <c r="Y28" s="443" t="n">
        <f aca="false">IF(ISERROR(R28/X28-1),"         /0",(R28/X28-1))</f>
        <v>-0.120873643428416</v>
      </c>
    </row>
    <row r="29" customFormat="false" ht="19.65" hidden="false" customHeight="true" outlineLevel="0" collapsed="false">
      <c r="A29" s="437" t="s">
        <v>264</v>
      </c>
      <c r="B29" s="438" t="n">
        <v>1789</v>
      </c>
      <c r="C29" s="439" t="n">
        <v>1853</v>
      </c>
      <c r="D29" s="440" t="n">
        <v>0</v>
      </c>
      <c r="E29" s="439" t="n">
        <v>0</v>
      </c>
      <c r="F29" s="440" t="n">
        <f aca="false">SUM(B29:E29)</f>
        <v>3642</v>
      </c>
      <c r="G29" s="441" t="n">
        <f aca="false">F29/$F$9</f>
        <v>0.00429785225395327</v>
      </c>
      <c r="H29" s="438" t="n">
        <v>1307</v>
      </c>
      <c r="I29" s="439" t="n">
        <v>1175</v>
      </c>
      <c r="J29" s="440"/>
      <c r="K29" s="439"/>
      <c r="L29" s="440" t="n">
        <f aca="false">SUM(H29:K29)</f>
        <v>2482</v>
      </c>
      <c r="M29" s="442" t="n">
        <f aca="false">IF(ISERROR(F29/L29-1),"         /0",(F29/L29-1))</f>
        <v>0.467365028203062</v>
      </c>
      <c r="N29" s="438" t="n">
        <v>15419</v>
      </c>
      <c r="O29" s="439" t="n">
        <v>13672</v>
      </c>
      <c r="P29" s="440"/>
      <c r="Q29" s="439"/>
      <c r="R29" s="440" t="n">
        <f aca="false">SUM(N29:Q29)</f>
        <v>29091</v>
      </c>
      <c r="S29" s="441" t="n">
        <f aca="false">R29/$R$9</f>
        <v>0.00358056077112954</v>
      </c>
      <c r="T29" s="438" t="n">
        <v>10751</v>
      </c>
      <c r="U29" s="439" t="n">
        <v>8150</v>
      </c>
      <c r="V29" s="440"/>
      <c r="W29" s="439"/>
      <c r="X29" s="440" t="n">
        <f aca="false">SUM(T29:W29)</f>
        <v>18901</v>
      </c>
      <c r="Y29" s="443" t="n">
        <f aca="false">IF(ISERROR(R29/X29-1),"         /0",(R29/X29-1))</f>
        <v>0.539124914025713</v>
      </c>
    </row>
    <row r="30" customFormat="false" ht="19.65" hidden="false" customHeight="true" outlineLevel="0" collapsed="false">
      <c r="A30" s="437" t="s">
        <v>265</v>
      </c>
      <c r="B30" s="438" t="n">
        <v>1195</v>
      </c>
      <c r="C30" s="439" t="n">
        <v>1242</v>
      </c>
      <c r="D30" s="440" t="n">
        <v>0</v>
      </c>
      <c r="E30" s="439" t="n">
        <v>0</v>
      </c>
      <c r="F30" s="440" t="n">
        <f aca="false">SUM(B30:E30)</f>
        <v>2437</v>
      </c>
      <c r="G30" s="441" t="n">
        <f aca="false">F30/$F$9</f>
        <v>0.00287585555817796</v>
      </c>
      <c r="H30" s="438" t="n">
        <v>1188</v>
      </c>
      <c r="I30" s="439" t="n">
        <v>1236</v>
      </c>
      <c r="J30" s="440"/>
      <c r="K30" s="439"/>
      <c r="L30" s="440" t="n">
        <f aca="false">SUM(H30:K30)</f>
        <v>2424</v>
      </c>
      <c r="M30" s="442" t="n">
        <f aca="false">IF(ISERROR(F30/L30-1),"         /0",(F30/L30-1))</f>
        <v>0.00536303630363033</v>
      </c>
      <c r="N30" s="438" t="n">
        <v>11888</v>
      </c>
      <c r="O30" s="439" t="n">
        <v>11467</v>
      </c>
      <c r="P30" s="440"/>
      <c r="Q30" s="439"/>
      <c r="R30" s="440" t="n">
        <f aca="false">SUM(N30:Q30)</f>
        <v>23355</v>
      </c>
      <c r="S30" s="441" t="n">
        <f aca="false">R30/$R$9</f>
        <v>0.00287456590731602</v>
      </c>
      <c r="T30" s="438" t="n">
        <v>11945</v>
      </c>
      <c r="U30" s="439" t="n">
        <v>11238</v>
      </c>
      <c r="V30" s="440"/>
      <c r="W30" s="439"/>
      <c r="X30" s="440" t="n">
        <f aca="false">SUM(T30:W30)</f>
        <v>23183</v>
      </c>
      <c r="Y30" s="443" t="n">
        <f aca="false">IF(ISERROR(R30/X30-1),"         /0",(R30/X30-1))</f>
        <v>0.00741922960790231</v>
      </c>
    </row>
    <row r="31" customFormat="false" ht="19.65" hidden="false" customHeight="true" outlineLevel="0" collapsed="false">
      <c r="A31" s="437" t="s">
        <v>266</v>
      </c>
      <c r="B31" s="438" t="n">
        <v>768</v>
      </c>
      <c r="C31" s="439" t="n">
        <v>946</v>
      </c>
      <c r="D31" s="440" t="n">
        <v>2</v>
      </c>
      <c r="E31" s="439" t="n">
        <v>0</v>
      </c>
      <c r="F31" s="440" t="n">
        <f aca="false">SUM(B31:E31)</f>
        <v>1716</v>
      </c>
      <c r="G31" s="441" t="n">
        <f aca="false">F31/$F$9</f>
        <v>0.00202501770120368</v>
      </c>
      <c r="H31" s="438" t="n">
        <v>900</v>
      </c>
      <c r="I31" s="439" t="n">
        <v>917</v>
      </c>
      <c r="J31" s="440" t="n">
        <v>1</v>
      </c>
      <c r="K31" s="439"/>
      <c r="L31" s="440" t="n">
        <f aca="false">SUM(H31:K31)</f>
        <v>1818</v>
      </c>
      <c r="M31" s="442" t="n">
        <f aca="false">IF(ISERROR(F31/L31-1),"         /0",(F31/L31-1))</f>
        <v>-0.0561056105610561</v>
      </c>
      <c r="N31" s="438" t="n">
        <v>9311</v>
      </c>
      <c r="O31" s="439" t="n">
        <v>8318</v>
      </c>
      <c r="P31" s="440" t="n">
        <v>9</v>
      </c>
      <c r="Q31" s="439" t="n">
        <v>3</v>
      </c>
      <c r="R31" s="440" t="n">
        <f aca="false">SUM(N31:Q31)</f>
        <v>17641</v>
      </c>
      <c r="S31" s="441" t="n">
        <f aca="false">R31/$R$9</f>
        <v>0.00217127883412382</v>
      </c>
      <c r="T31" s="438" t="n">
        <v>12116</v>
      </c>
      <c r="U31" s="439" t="n">
        <v>10468</v>
      </c>
      <c r="V31" s="440" t="n">
        <v>91</v>
      </c>
      <c r="W31" s="439" t="n">
        <v>72</v>
      </c>
      <c r="X31" s="440" t="n">
        <f aca="false">SUM(T31:W31)</f>
        <v>22747</v>
      </c>
      <c r="Y31" s="443" t="n">
        <f aca="false">IF(ISERROR(R31/X31-1),"         /0",(R31/X31-1))</f>
        <v>-0.224469160768453</v>
      </c>
    </row>
    <row r="32" customFormat="false" ht="19.65" hidden="false" customHeight="true" outlineLevel="0" collapsed="false">
      <c r="A32" s="437" t="s">
        <v>267</v>
      </c>
      <c r="B32" s="438" t="n">
        <v>312</v>
      </c>
      <c r="C32" s="439" t="n">
        <v>286</v>
      </c>
      <c r="D32" s="440" t="n">
        <v>1</v>
      </c>
      <c r="E32" s="439" t="n">
        <v>0</v>
      </c>
      <c r="F32" s="440" t="n">
        <f aca="false">SUM(B32:E32)</f>
        <v>599</v>
      </c>
      <c r="G32" s="441" t="n">
        <f aca="false">F32/$F$9</f>
        <v>0.000706868067028558</v>
      </c>
      <c r="H32" s="438" t="n">
        <v>339</v>
      </c>
      <c r="I32" s="439" t="n">
        <v>290</v>
      </c>
      <c r="J32" s="440" t="n">
        <v>9</v>
      </c>
      <c r="K32" s="439"/>
      <c r="L32" s="440" t="n">
        <f aca="false">SUM(H32:K32)</f>
        <v>638</v>
      </c>
      <c r="M32" s="442" t="n">
        <f aca="false">IF(ISERROR(F32/L32-1),"         /0",(F32/L32-1))</f>
        <v>-0.0611285266457681</v>
      </c>
      <c r="N32" s="438" t="n">
        <v>2859</v>
      </c>
      <c r="O32" s="439" t="n">
        <v>2596</v>
      </c>
      <c r="P32" s="440" t="n">
        <v>9</v>
      </c>
      <c r="Q32" s="439" t="n">
        <v>4</v>
      </c>
      <c r="R32" s="440" t="n">
        <f aca="false">SUM(N32:Q32)</f>
        <v>5468</v>
      </c>
      <c r="S32" s="441" t="n">
        <f aca="false">R32/$R$9</f>
        <v>0.000673009050790152</v>
      </c>
      <c r="T32" s="438" t="n">
        <v>3382</v>
      </c>
      <c r="U32" s="439" t="n">
        <v>3197</v>
      </c>
      <c r="V32" s="440" t="n">
        <v>16</v>
      </c>
      <c r="W32" s="439" t="n">
        <v>26</v>
      </c>
      <c r="X32" s="440" t="n">
        <f aca="false">SUM(T32:W32)</f>
        <v>6621</v>
      </c>
      <c r="Y32" s="443" t="n">
        <f aca="false">IF(ISERROR(R32/X32-1),"         /0",(R32/X32-1))</f>
        <v>-0.174142878719227</v>
      </c>
    </row>
    <row r="33" customFormat="false" ht="19.65" hidden="false" customHeight="true" outlineLevel="0" collapsed="false">
      <c r="A33" s="437" t="s">
        <v>237</v>
      </c>
      <c r="B33" s="438" t="n">
        <v>10710</v>
      </c>
      <c r="C33" s="439" t="n">
        <v>8595</v>
      </c>
      <c r="D33" s="440" t="n">
        <v>9</v>
      </c>
      <c r="E33" s="439" t="n">
        <v>13</v>
      </c>
      <c r="F33" s="440" t="n">
        <f aca="false">SUM(B33:E33)</f>
        <v>19327</v>
      </c>
      <c r="G33" s="441" t="n">
        <f aca="false">F33/$F$9</f>
        <v>0.0228074109039415</v>
      </c>
      <c r="H33" s="438" t="n">
        <v>10301</v>
      </c>
      <c r="I33" s="439" t="n">
        <v>8390</v>
      </c>
      <c r="J33" s="440" t="n">
        <v>21</v>
      </c>
      <c r="K33" s="439" t="n">
        <v>4</v>
      </c>
      <c r="L33" s="440" t="n">
        <f aca="false">SUM(H33:K33)</f>
        <v>18716</v>
      </c>
      <c r="M33" s="442" t="n">
        <f aca="false">IF(ISERROR(F33/L33-1),"         /0",(F33/L33-1))</f>
        <v>0.0326458645009617</v>
      </c>
      <c r="N33" s="438" t="n">
        <v>117054</v>
      </c>
      <c r="O33" s="439" t="n">
        <v>82782</v>
      </c>
      <c r="P33" s="440" t="n">
        <v>242</v>
      </c>
      <c r="Q33" s="439" t="n">
        <v>240</v>
      </c>
      <c r="R33" s="440" t="n">
        <f aca="false">SUM(N33:Q33)</f>
        <v>200318</v>
      </c>
      <c r="S33" s="441" t="n">
        <f aca="false">R33/$R$9</f>
        <v>0.0246554182582629</v>
      </c>
      <c r="T33" s="438" t="n">
        <v>100930</v>
      </c>
      <c r="U33" s="439" t="n">
        <v>70529</v>
      </c>
      <c r="V33" s="440" t="n">
        <v>125</v>
      </c>
      <c r="W33" s="439" t="n">
        <v>174</v>
      </c>
      <c r="X33" s="440" t="n">
        <f aca="false">SUM(T33:W33)</f>
        <v>171758</v>
      </c>
      <c r="Y33" s="443" t="n">
        <f aca="false">IF(ISERROR(R33/X33-1),"         /0",(R33/X33-1))</f>
        <v>0.166280464374294</v>
      </c>
    </row>
    <row r="34" s="436" customFormat="true" ht="19.65" hidden="false" customHeight="true" outlineLevel="0" collapsed="false">
      <c r="A34" s="429" t="s">
        <v>268</v>
      </c>
      <c r="B34" s="430" t="n">
        <f aca="false">SUM(B35:B50)</f>
        <v>110846</v>
      </c>
      <c r="C34" s="431" t="n">
        <f aca="false">SUM(C35:C50)</f>
        <v>110042</v>
      </c>
      <c r="D34" s="432" t="n">
        <f aca="false">SUM(D35:D50)</f>
        <v>167</v>
      </c>
      <c r="E34" s="431" t="n">
        <f aca="false">SUM(E35:E50)</f>
        <v>151</v>
      </c>
      <c r="F34" s="432" t="n">
        <f aca="false">SUM(B34:E34)</f>
        <v>221206</v>
      </c>
      <c r="G34" s="433" t="n">
        <f aca="false">F34/$F$9</f>
        <v>0.261040830776493</v>
      </c>
      <c r="H34" s="430" t="n">
        <f aca="false">SUM(H35:H50)</f>
        <v>115924</v>
      </c>
      <c r="I34" s="431" t="n">
        <f aca="false">SUM(I35:I50)</f>
        <v>111397</v>
      </c>
      <c r="J34" s="432" t="n">
        <f aca="false">SUM(J35:J50)</f>
        <v>246</v>
      </c>
      <c r="K34" s="431" t="n">
        <f aca="false">SUM(K35:K50)</f>
        <v>65</v>
      </c>
      <c r="L34" s="432" t="n">
        <f aca="false">SUM(H34:K34)</f>
        <v>227632</v>
      </c>
      <c r="M34" s="434" t="n">
        <f aca="false">IF(ISERROR(F34/L34-1),"         /0",(F34/L34-1))</f>
        <v>-0.0282297743726717</v>
      </c>
      <c r="N34" s="430" t="n">
        <f aca="false">SUM(N35:N50)</f>
        <v>1098122</v>
      </c>
      <c r="O34" s="431" t="n">
        <f aca="false">SUM(O35:O50)</f>
        <v>1086551</v>
      </c>
      <c r="P34" s="432" t="n">
        <f aca="false">SUM(P35:P50)</f>
        <v>1383</v>
      </c>
      <c r="Q34" s="431" t="n">
        <f aca="false">SUM(Q35:Q50)</f>
        <v>1611</v>
      </c>
      <c r="R34" s="432" t="n">
        <f aca="false">SUM(N34:Q34)</f>
        <v>2187667</v>
      </c>
      <c r="S34" s="433" t="n">
        <f aca="false">R34/$R$9</f>
        <v>0.269261099326068</v>
      </c>
      <c r="T34" s="430" t="n">
        <f aca="false">SUM(T35:T50)</f>
        <v>1067923</v>
      </c>
      <c r="U34" s="431" t="n">
        <f aca="false">SUM(U35:U50)</f>
        <v>1038401</v>
      </c>
      <c r="V34" s="432" t="n">
        <f aca="false">SUM(V35:V50)</f>
        <v>1052</v>
      </c>
      <c r="W34" s="431" t="n">
        <f aca="false">SUM(W35:W50)</f>
        <v>707</v>
      </c>
      <c r="X34" s="432" t="n">
        <f aca="false">SUM(T34:W34)</f>
        <v>2108083</v>
      </c>
      <c r="Y34" s="435" t="n">
        <f aca="false">IF(ISERROR(R34/X34-1),"         /0",(R34/X34-1))</f>
        <v>0.0377518342494105</v>
      </c>
    </row>
    <row r="35" customFormat="false" ht="19.65" hidden="false" customHeight="true" outlineLevel="0" collapsed="false">
      <c r="A35" s="444" t="s">
        <v>269</v>
      </c>
      <c r="B35" s="445" t="n">
        <v>22770</v>
      </c>
      <c r="C35" s="446" t="n">
        <v>23040</v>
      </c>
      <c r="D35" s="447" t="n">
        <v>4</v>
      </c>
      <c r="E35" s="446" t="n">
        <v>0</v>
      </c>
      <c r="F35" s="440" t="n">
        <f aca="false">SUM(B35:E35)</f>
        <v>45814</v>
      </c>
      <c r="G35" s="441" t="n">
        <f aca="false">F35/$F$9</f>
        <v>0.0540641963653529</v>
      </c>
      <c r="H35" s="445" t="n">
        <v>19688</v>
      </c>
      <c r="I35" s="446" t="n">
        <v>19651</v>
      </c>
      <c r="J35" s="447" t="n">
        <v>3</v>
      </c>
      <c r="K35" s="446" t="n">
        <v>3</v>
      </c>
      <c r="L35" s="447" t="n">
        <f aca="false">SUM(H35:K35)</f>
        <v>39345</v>
      </c>
      <c r="M35" s="448" t="n">
        <f aca="false">IF(ISERROR(F35/L35-1),"         /0",(F35/L35-1))</f>
        <v>0.164417333841657</v>
      </c>
      <c r="N35" s="445" t="n">
        <v>206676</v>
      </c>
      <c r="O35" s="446" t="n">
        <v>207174</v>
      </c>
      <c r="P35" s="447" t="n">
        <v>22</v>
      </c>
      <c r="Q35" s="446" t="n">
        <v>7</v>
      </c>
      <c r="R35" s="440" t="n">
        <f aca="false">SUM(N35:Q35)</f>
        <v>413879</v>
      </c>
      <c r="S35" s="441" t="n">
        <f aca="false">R35/$R$9</f>
        <v>0.0509408033891692</v>
      </c>
      <c r="T35" s="449" t="n">
        <v>172855</v>
      </c>
      <c r="U35" s="446" t="n">
        <v>172039</v>
      </c>
      <c r="V35" s="447" t="n">
        <v>8</v>
      </c>
      <c r="W35" s="446" t="n">
        <v>10</v>
      </c>
      <c r="X35" s="447" t="n">
        <f aca="false">SUM(T35:W35)</f>
        <v>344912</v>
      </c>
      <c r="Y35" s="450" t="n">
        <f aca="false">IF(ISERROR(R35/X35-1),"         /0",(R35/X35-1))</f>
        <v>0.199955350930092</v>
      </c>
    </row>
    <row r="36" customFormat="false" ht="19.65" hidden="false" customHeight="true" outlineLevel="0" collapsed="false">
      <c r="A36" s="444" t="s">
        <v>270</v>
      </c>
      <c r="B36" s="445" t="n">
        <v>14968</v>
      </c>
      <c r="C36" s="446" t="n">
        <v>14599</v>
      </c>
      <c r="D36" s="447" t="n">
        <v>0</v>
      </c>
      <c r="E36" s="446" t="n">
        <v>0</v>
      </c>
      <c r="F36" s="447" t="n">
        <f aca="false">SUM(B36:E36)</f>
        <v>29567</v>
      </c>
      <c r="G36" s="451" t="n">
        <f aca="false">F36/$F$9</f>
        <v>0.034891432617418</v>
      </c>
      <c r="H36" s="445" t="n">
        <v>10227</v>
      </c>
      <c r="I36" s="446" t="n">
        <v>9600</v>
      </c>
      <c r="J36" s="447"/>
      <c r="K36" s="446"/>
      <c r="L36" s="440" t="n">
        <f aca="false">SUM(H36:K36)</f>
        <v>19827</v>
      </c>
      <c r="M36" s="448" t="n">
        <f aca="false">IF(ISERROR(F36/L36-1),"         /0",(F36/L36-1))</f>
        <v>0.491249306501236</v>
      </c>
      <c r="N36" s="445" t="n">
        <v>91513</v>
      </c>
      <c r="O36" s="446" t="n">
        <v>89006</v>
      </c>
      <c r="P36" s="447"/>
      <c r="Q36" s="446" t="n">
        <v>2</v>
      </c>
      <c r="R36" s="447" t="n">
        <f aca="false">SUM(N36:Q36)</f>
        <v>180521</v>
      </c>
      <c r="S36" s="451" t="n">
        <f aca="false">R36/$R$9</f>
        <v>0.0222187759432496</v>
      </c>
      <c r="T36" s="449" t="n">
        <v>96736</v>
      </c>
      <c r="U36" s="446" t="n">
        <v>89307</v>
      </c>
      <c r="V36" s="447" t="n">
        <v>3</v>
      </c>
      <c r="W36" s="446" t="n">
        <v>0</v>
      </c>
      <c r="X36" s="447" t="n">
        <f aca="false">SUM(T36:W36)</f>
        <v>186046</v>
      </c>
      <c r="Y36" s="450" t="n">
        <f aca="false">IF(ISERROR(R36/X36-1),"         /0",(R36/X36-1))</f>
        <v>-0.0296969566666309</v>
      </c>
    </row>
    <row r="37" customFormat="false" ht="19.65" hidden="false" customHeight="true" outlineLevel="0" collapsed="false">
      <c r="A37" s="444" t="s">
        <v>271</v>
      </c>
      <c r="B37" s="445" t="n">
        <v>14030</v>
      </c>
      <c r="C37" s="446" t="n">
        <v>13287</v>
      </c>
      <c r="D37" s="447" t="n">
        <v>0</v>
      </c>
      <c r="E37" s="446" t="n">
        <v>0</v>
      </c>
      <c r="F37" s="447" t="n">
        <f aca="false">SUM(B37:E37)</f>
        <v>27317</v>
      </c>
      <c r="G37" s="451" t="n">
        <f aca="false">F37/$F$9</f>
        <v>0.0322362520651404</v>
      </c>
      <c r="H37" s="445" t="n">
        <v>16789</v>
      </c>
      <c r="I37" s="446" t="n">
        <v>15555</v>
      </c>
      <c r="J37" s="447" t="n">
        <v>10</v>
      </c>
      <c r="K37" s="446" t="n">
        <v>2</v>
      </c>
      <c r="L37" s="447" t="n">
        <f aca="false">SUM(H37:K37)</f>
        <v>32356</v>
      </c>
      <c r="M37" s="448" t="n">
        <f aca="false">IF(ISERROR(F37/L37-1),"         /0",(F37/L37-1))</f>
        <v>-0.155736184942515</v>
      </c>
      <c r="N37" s="445" t="n">
        <v>153625</v>
      </c>
      <c r="O37" s="446" t="n">
        <v>150469</v>
      </c>
      <c r="P37" s="447" t="n">
        <v>0</v>
      </c>
      <c r="Q37" s="446" t="n">
        <v>0</v>
      </c>
      <c r="R37" s="447" t="n">
        <f aca="false">SUM(N37:Q37)</f>
        <v>304094</v>
      </c>
      <c r="S37" s="451" t="n">
        <f aca="false">R37/$R$9</f>
        <v>0.0374283127818179</v>
      </c>
      <c r="T37" s="449" t="n">
        <v>153468</v>
      </c>
      <c r="U37" s="446" t="n">
        <v>147848</v>
      </c>
      <c r="V37" s="447" t="n">
        <v>11</v>
      </c>
      <c r="W37" s="446" t="n">
        <v>2</v>
      </c>
      <c r="X37" s="447" t="n">
        <f aca="false">SUM(T37:W37)</f>
        <v>301329</v>
      </c>
      <c r="Y37" s="450" t="n">
        <f aca="false">IF(ISERROR(R37/X37-1),"         /0",(R37/X37-1))</f>
        <v>0.00917601691174763</v>
      </c>
    </row>
    <row r="38" customFormat="false" ht="19.65" hidden="false" customHeight="true" outlineLevel="0" collapsed="false">
      <c r="A38" s="444" t="s">
        <v>272</v>
      </c>
      <c r="B38" s="445" t="n">
        <v>10102</v>
      </c>
      <c r="C38" s="446" t="n">
        <v>10548</v>
      </c>
      <c r="D38" s="447" t="n">
        <v>136</v>
      </c>
      <c r="E38" s="446" t="n">
        <v>140</v>
      </c>
      <c r="F38" s="447" t="n">
        <f aca="false">SUM(B38:E38)</f>
        <v>20926</v>
      </c>
      <c r="G38" s="451" t="n">
        <f aca="false">F38/$F$9</f>
        <v>0.0246943592164267</v>
      </c>
      <c r="H38" s="445" t="n">
        <v>14948</v>
      </c>
      <c r="I38" s="446" t="n">
        <v>15387</v>
      </c>
      <c r="J38" s="447" t="n">
        <v>19</v>
      </c>
      <c r="K38" s="446" t="n">
        <v>6</v>
      </c>
      <c r="L38" s="440" t="n">
        <f aca="false">SUM(H38:K38)</f>
        <v>30360</v>
      </c>
      <c r="M38" s="448" t="s">
        <v>134</v>
      </c>
      <c r="N38" s="445" t="n">
        <v>105522</v>
      </c>
      <c r="O38" s="446" t="n">
        <v>111458</v>
      </c>
      <c r="P38" s="447" t="n">
        <v>195</v>
      </c>
      <c r="Q38" s="446" t="n">
        <v>233</v>
      </c>
      <c r="R38" s="440" t="n">
        <f aca="false">SUM(N38:Q38)</f>
        <v>217408</v>
      </c>
      <c r="S38" s="451" t="n">
        <f aca="false">R38/$R$9</f>
        <v>0.0267588792454618</v>
      </c>
      <c r="T38" s="449" t="n">
        <v>127187</v>
      </c>
      <c r="U38" s="446" t="n">
        <v>127532</v>
      </c>
      <c r="V38" s="447" t="n">
        <v>164</v>
      </c>
      <c r="W38" s="446" t="n">
        <v>143</v>
      </c>
      <c r="X38" s="440" t="n">
        <f aca="false">SUM(T38:W38)</f>
        <v>255026</v>
      </c>
      <c r="Y38" s="450" t="s">
        <v>134</v>
      </c>
    </row>
    <row r="39" customFormat="false" ht="19.65" hidden="false" customHeight="true" outlineLevel="0" collapsed="false">
      <c r="A39" s="444" t="s">
        <v>273</v>
      </c>
      <c r="B39" s="445" t="n">
        <v>8764</v>
      </c>
      <c r="C39" s="446" t="n">
        <v>8187</v>
      </c>
      <c r="D39" s="447" t="n">
        <v>0</v>
      </c>
      <c r="E39" s="446" t="n">
        <v>0</v>
      </c>
      <c r="F39" s="447" t="n">
        <f aca="false">SUM(B39:E39)</f>
        <v>16951</v>
      </c>
      <c r="G39" s="451" t="n">
        <f aca="false">F39/$F$9</f>
        <v>0.0200035402407364</v>
      </c>
      <c r="H39" s="445" t="n">
        <v>10088</v>
      </c>
      <c r="I39" s="446" t="n">
        <v>8687</v>
      </c>
      <c r="J39" s="447"/>
      <c r="K39" s="446"/>
      <c r="L39" s="447" t="n">
        <f aca="false">SUM(H39:K39)</f>
        <v>18775</v>
      </c>
      <c r="M39" s="448" t="n">
        <f aca="false">IF(ISERROR(F39/L39-1),"         /0",(F39/L39-1))</f>
        <v>-0.097150466045273</v>
      </c>
      <c r="N39" s="445" t="n">
        <v>86483</v>
      </c>
      <c r="O39" s="446" t="n">
        <v>86104</v>
      </c>
      <c r="P39" s="447" t="n">
        <v>2</v>
      </c>
      <c r="Q39" s="446" t="n">
        <v>2</v>
      </c>
      <c r="R39" s="447" t="n">
        <f aca="false">SUM(N39:Q39)</f>
        <v>172591</v>
      </c>
      <c r="S39" s="451" t="n">
        <f aca="false">R39/$R$9</f>
        <v>0.0212427405056553</v>
      </c>
      <c r="T39" s="449" t="n">
        <v>79293</v>
      </c>
      <c r="U39" s="446" t="n">
        <v>78884</v>
      </c>
      <c r="V39" s="447"/>
      <c r="W39" s="446" t="n">
        <v>0</v>
      </c>
      <c r="X39" s="447" t="n">
        <f aca="false">SUM(T39:W39)</f>
        <v>158177</v>
      </c>
      <c r="Y39" s="450" t="n">
        <f aca="false">IF(ISERROR(R39/X39-1),"         /0",(R39/X39-1))</f>
        <v>0.0911257641755754</v>
      </c>
    </row>
    <row r="40" customFormat="false" ht="19.65" hidden="false" customHeight="true" outlineLevel="0" collapsed="false">
      <c r="A40" s="444" t="s">
        <v>274</v>
      </c>
      <c r="B40" s="445" t="n">
        <v>8367</v>
      </c>
      <c r="C40" s="446" t="n">
        <v>8237</v>
      </c>
      <c r="D40" s="447" t="n">
        <v>0</v>
      </c>
      <c r="E40" s="446" t="n">
        <v>0</v>
      </c>
      <c r="F40" s="447" t="n">
        <f aca="false">SUM(B40:E40)</f>
        <v>16604</v>
      </c>
      <c r="G40" s="451" t="n">
        <f aca="false">F40/$F$9</f>
        <v>0.0195940523955629</v>
      </c>
      <c r="H40" s="445" t="n">
        <v>7122</v>
      </c>
      <c r="I40" s="446" t="n">
        <v>7403</v>
      </c>
      <c r="J40" s="447"/>
      <c r="K40" s="446" t="n">
        <v>0</v>
      </c>
      <c r="L40" s="447" t="n">
        <f aca="false">SUM(H40:K40)</f>
        <v>14525</v>
      </c>
      <c r="M40" s="448" t="n">
        <f aca="false">IF(ISERROR(F40/L40-1),"         /0",(F40/L40-1))</f>
        <v>0.143132530120482</v>
      </c>
      <c r="N40" s="445" t="n">
        <v>75575</v>
      </c>
      <c r="O40" s="446" t="n">
        <v>78335</v>
      </c>
      <c r="P40" s="447" t="n">
        <v>47</v>
      </c>
      <c r="Q40" s="446" t="n">
        <v>0</v>
      </c>
      <c r="R40" s="447" t="n">
        <f aca="false">SUM(N40:Q40)</f>
        <v>153957</v>
      </c>
      <c r="S40" s="451" t="n">
        <f aca="false">R40/$R$9</f>
        <v>0.0189492418493964</v>
      </c>
      <c r="T40" s="449" t="n">
        <v>76648</v>
      </c>
      <c r="U40" s="446" t="n">
        <v>75435</v>
      </c>
      <c r="V40" s="447"/>
      <c r="W40" s="446" t="n">
        <v>0</v>
      </c>
      <c r="X40" s="447" t="n">
        <f aca="false">SUM(T40:W40)</f>
        <v>152083</v>
      </c>
      <c r="Y40" s="450" t="n">
        <f aca="false">IF(ISERROR(R40/X40-1),"         /0",(R40/X40-1))</f>
        <v>0.0123222187884247</v>
      </c>
    </row>
    <row r="41" customFormat="false" ht="19.65" hidden="false" customHeight="true" outlineLevel="0" collapsed="false">
      <c r="A41" s="444" t="s">
        <v>275</v>
      </c>
      <c r="B41" s="445" t="n">
        <v>5182</v>
      </c>
      <c r="C41" s="446" t="n">
        <v>4535</v>
      </c>
      <c r="D41" s="447" t="n">
        <v>0</v>
      </c>
      <c r="E41" s="446" t="n">
        <v>0</v>
      </c>
      <c r="F41" s="447" t="n">
        <f aca="false">SUM(B41:E41)</f>
        <v>9717</v>
      </c>
      <c r="G41" s="451" t="n">
        <f aca="false">F41/$F$9</f>
        <v>0.0114668397451027</v>
      </c>
      <c r="H41" s="445" t="n">
        <v>4543</v>
      </c>
      <c r="I41" s="446" t="n">
        <v>4274</v>
      </c>
      <c r="J41" s="447"/>
      <c r="K41" s="446"/>
      <c r="L41" s="447" t="n">
        <f aca="false">SUM(H41:K41)</f>
        <v>8817</v>
      </c>
      <c r="M41" s="448" t="n">
        <f aca="false">IF(ISERROR(F41/L41-1),"         /0",(F41/L41-1))</f>
        <v>0.102075535896563</v>
      </c>
      <c r="N41" s="445" t="n">
        <v>47168</v>
      </c>
      <c r="O41" s="446" t="n">
        <v>44846</v>
      </c>
      <c r="P41" s="447" t="n">
        <v>151</v>
      </c>
      <c r="Q41" s="446" t="n">
        <v>138</v>
      </c>
      <c r="R41" s="447" t="n">
        <f aca="false">SUM(N41:Q41)</f>
        <v>92303</v>
      </c>
      <c r="S41" s="451" t="n">
        <f aca="false">R41/$R$9</f>
        <v>0.0113607817145361</v>
      </c>
      <c r="T41" s="449" t="n">
        <v>42474</v>
      </c>
      <c r="U41" s="446" t="n">
        <v>42601</v>
      </c>
      <c r="V41" s="447"/>
      <c r="W41" s="446"/>
      <c r="X41" s="447" t="n">
        <f aca="false">SUM(T41:W41)</f>
        <v>85075</v>
      </c>
      <c r="Y41" s="450" t="n">
        <f aca="false">IF(ISERROR(R41/X41-1),"         /0",(R41/X41-1))</f>
        <v>0.0849603291213634</v>
      </c>
    </row>
    <row r="42" customFormat="false" ht="19.65" hidden="false" customHeight="true" outlineLevel="0" collapsed="false">
      <c r="A42" s="444" t="s">
        <v>276</v>
      </c>
      <c r="B42" s="445" t="n">
        <v>4748</v>
      </c>
      <c r="C42" s="446" t="n">
        <v>4831</v>
      </c>
      <c r="D42" s="447" t="n">
        <v>0</v>
      </c>
      <c r="E42" s="446" t="n">
        <v>0</v>
      </c>
      <c r="F42" s="447" t="n">
        <f aca="false">SUM(B42:E42)</f>
        <v>9579</v>
      </c>
      <c r="G42" s="451" t="n">
        <f aca="false">F42/$F$9</f>
        <v>0.0113039886712296</v>
      </c>
      <c r="H42" s="445" t="n">
        <v>4889</v>
      </c>
      <c r="I42" s="446" t="n">
        <v>5172</v>
      </c>
      <c r="J42" s="447"/>
      <c r="K42" s="446"/>
      <c r="L42" s="447" t="n">
        <f aca="false">SUM(H42:K42)</f>
        <v>10061</v>
      </c>
      <c r="M42" s="448" t="n">
        <f aca="false">IF(ISERROR(F42/L42-1),"         /0",(F42/L42-1))</f>
        <v>-0.0479077626478481</v>
      </c>
      <c r="N42" s="445" t="n">
        <v>49795</v>
      </c>
      <c r="O42" s="446" t="n">
        <v>47059</v>
      </c>
      <c r="P42" s="447"/>
      <c r="Q42" s="446"/>
      <c r="R42" s="447" t="n">
        <f aca="false">SUM(N42:Q42)</f>
        <v>96854</v>
      </c>
      <c r="S42" s="451" t="n">
        <f aca="false">R42/$R$9</f>
        <v>0.0119209251289739</v>
      </c>
      <c r="T42" s="449" t="n">
        <v>38973</v>
      </c>
      <c r="U42" s="446" t="n">
        <v>40684</v>
      </c>
      <c r="V42" s="447"/>
      <c r="W42" s="446" t="n">
        <v>0</v>
      </c>
      <c r="X42" s="447" t="n">
        <f aca="false">SUM(T42:W42)</f>
        <v>79657</v>
      </c>
      <c r="Y42" s="450" t="n">
        <f aca="false">IF(ISERROR(R42/X42-1),"         /0",(R42/X42-1))</f>
        <v>0.215888120315854</v>
      </c>
    </row>
    <row r="43" customFormat="false" ht="19.65" hidden="false" customHeight="true" outlineLevel="0" collapsed="false">
      <c r="A43" s="444" t="s">
        <v>277</v>
      </c>
      <c r="B43" s="445" t="n">
        <v>2032</v>
      </c>
      <c r="C43" s="446" t="n">
        <v>1884</v>
      </c>
      <c r="D43" s="447" t="n">
        <v>0</v>
      </c>
      <c r="E43" s="446" t="n">
        <v>0</v>
      </c>
      <c r="F43" s="447" t="n">
        <f aca="false">SUM(B43:E43)</f>
        <v>3916</v>
      </c>
      <c r="G43" s="451" t="n">
        <f aca="false">F43/$F$9</f>
        <v>0.0046211942412084</v>
      </c>
      <c r="H43" s="445" t="n">
        <v>1478</v>
      </c>
      <c r="I43" s="446" t="n">
        <v>1517</v>
      </c>
      <c r="J43" s="447"/>
      <c r="K43" s="446"/>
      <c r="L43" s="447" t="n">
        <f aca="false">SUM(H43:K43)</f>
        <v>2995</v>
      </c>
      <c r="M43" s="448" t="n">
        <f aca="false">IF(ISERROR(F43/L43-1),"         /0",(F43/L43-1))</f>
        <v>0.307512520868114</v>
      </c>
      <c r="N43" s="445" t="n">
        <v>21996</v>
      </c>
      <c r="O43" s="446" t="n">
        <v>21293</v>
      </c>
      <c r="P43" s="447"/>
      <c r="Q43" s="446" t="n">
        <v>2</v>
      </c>
      <c r="R43" s="447" t="n">
        <f aca="false">SUM(N43:Q43)</f>
        <v>43291</v>
      </c>
      <c r="S43" s="451" t="n">
        <f aca="false">R43/$R$9</f>
        <v>0.00532831653580038</v>
      </c>
      <c r="T43" s="449" t="n">
        <v>15614</v>
      </c>
      <c r="U43" s="446" t="n">
        <v>14340</v>
      </c>
      <c r="V43" s="447" t="n">
        <v>59</v>
      </c>
      <c r="W43" s="446" t="n">
        <v>5</v>
      </c>
      <c r="X43" s="447" t="n">
        <f aca="false">SUM(T43:W43)</f>
        <v>30018</v>
      </c>
      <c r="Y43" s="450" t="n">
        <f aca="false">IF(ISERROR(R43/X43-1),"         /0",(R43/X43-1))</f>
        <v>0.442168032513825</v>
      </c>
    </row>
    <row r="44" customFormat="false" ht="19.65" hidden="false" customHeight="true" outlineLevel="0" collapsed="false">
      <c r="A44" s="444" t="s">
        <v>278</v>
      </c>
      <c r="B44" s="445" t="n">
        <v>1769</v>
      </c>
      <c r="C44" s="446" t="n">
        <v>1724</v>
      </c>
      <c r="D44" s="447" t="n">
        <v>0</v>
      </c>
      <c r="E44" s="446" t="n">
        <v>0</v>
      </c>
      <c r="F44" s="447" t="n">
        <f aca="false">SUM(B44:E44)</f>
        <v>3493</v>
      </c>
      <c r="G44" s="451" t="n">
        <f aca="false">F44/$F$9</f>
        <v>0.00412202029738022</v>
      </c>
      <c r="H44" s="445" t="n">
        <v>3029</v>
      </c>
      <c r="I44" s="446" t="n">
        <v>2558</v>
      </c>
      <c r="J44" s="447"/>
      <c r="K44" s="446"/>
      <c r="L44" s="447" t="n">
        <f aca="false">SUM(H44:K44)</f>
        <v>5587</v>
      </c>
      <c r="M44" s="448" t="n">
        <f aca="false">IF(ISERROR(F44/L44-1),"         /0",(F44/L44-1))</f>
        <v>-0.374798639699302</v>
      </c>
      <c r="N44" s="445" t="n">
        <v>17382</v>
      </c>
      <c r="O44" s="446" t="n">
        <v>17436</v>
      </c>
      <c r="P44" s="447"/>
      <c r="Q44" s="446" t="n">
        <v>0</v>
      </c>
      <c r="R44" s="447" t="n">
        <f aca="false">SUM(N44:Q44)</f>
        <v>34818</v>
      </c>
      <c r="S44" s="451" t="n">
        <f aca="false">R44/$R$9</f>
        <v>0.00428544790241615</v>
      </c>
      <c r="T44" s="449" t="n">
        <v>27258</v>
      </c>
      <c r="U44" s="446" t="n">
        <v>23346</v>
      </c>
      <c r="V44" s="447"/>
      <c r="W44" s="446" t="n">
        <v>0</v>
      </c>
      <c r="X44" s="447" t="n">
        <f aca="false">SUM(T44:W44)</f>
        <v>50604</v>
      </c>
      <c r="Y44" s="450" t="n">
        <f aca="false">IF(ISERROR(R44/X44-1),"         /0",(R44/X44-1))</f>
        <v>-0.31195162437752</v>
      </c>
    </row>
    <row r="45" customFormat="false" ht="19.65" hidden="false" customHeight="true" outlineLevel="0" collapsed="false">
      <c r="A45" s="444" t="s">
        <v>279</v>
      </c>
      <c r="B45" s="445" t="n">
        <v>1298</v>
      </c>
      <c r="C45" s="446" t="n">
        <v>1159</v>
      </c>
      <c r="D45" s="447" t="n">
        <v>0</v>
      </c>
      <c r="E45" s="446" t="n">
        <v>0</v>
      </c>
      <c r="F45" s="447" t="n">
        <f aca="false">SUM(B45:E45)</f>
        <v>2457</v>
      </c>
      <c r="G45" s="451" t="n">
        <f aca="false">F45/$F$9</f>
        <v>0.00289945716308709</v>
      </c>
      <c r="H45" s="445" t="n">
        <v>1380</v>
      </c>
      <c r="I45" s="446" t="n">
        <v>1759</v>
      </c>
      <c r="J45" s="447"/>
      <c r="K45" s="446"/>
      <c r="L45" s="447" t="n">
        <f aca="false">SUM(H45:K45)</f>
        <v>3139</v>
      </c>
      <c r="M45" s="448" t="n">
        <f aca="false">IF(ISERROR(F45/L45-1),"         /0",(F45/L45-1))</f>
        <v>-0.21726664542848</v>
      </c>
      <c r="N45" s="445" t="n">
        <v>13629</v>
      </c>
      <c r="O45" s="446" t="n">
        <v>13328</v>
      </c>
      <c r="P45" s="447"/>
      <c r="Q45" s="446"/>
      <c r="R45" s="447" t="n">
        <f aca="false">SUM(N45:Q45)</f>
        <v>26957</v>
      </c>
      <c r="S45" s="451" t="n">
        <f aca="false">R45/$R$9</f>
        <v>0.0033179050808614</v>
      </c>
      <c r="T45" s="449" t="n">
        <v>17168</v>
      </c>
      <c r="U45" s="446" t="n">
        <v>14977</v>
      </c>
      <c r="V45" s="447" t="n">
        <v>6</v>
      </c>
      <c r="W45" s="446" t="n">
        <v>6</v>
      </c>
      <c r="X45" s="447" t="n">
        <f aca="false">SUM(T45:W45)</f>
        <v>32157</v>
      </c>
      <c r="Y45" s="450" t="n">
        <f aca="false">IF(ISERROR(R45/X45-1),"         /0",(R45/X45-1))</f>
        <v>-0.161706626861958</v>
      </c>
    </row>
    <row r="46" customFormat="false" ht="19.65" hidden="false" customHeight="true" outlineLevel="0" collapsed="false">
      <c r="A46" s="444" t="s">
        <v>280</v>
      </c>
      <c r="B46" s="445" t="n">
        <v>1291</v>
      </c>
      <c r="C46" s="446" t="n">
        <v>1142</v>
      </c>
      <c r="D46" s="447" t="n">
        <v>0</v>
      </c>
      <c r="E46" s="446" t="n">
        <v>0</v>
      </c>
      <c r="F46" s="447" t="n">
        <f aca="false">SUM(B46:E46)</f>
        <v>2433</v>
      </c>
      <c r="G46" s="451" t="n">
        <f aca="false">F46/$F$9</f>
        <v>0.00287113523719613</v>
      </c>
      <c r="H46" s="445" t="n">
        <v>1075</v>
      </c>
      <c r="I46" s="446" t="n">
        <v>850</v>
      </c>
      <c r="J46" s="447"/>
      <c r="K46" s="446"/>
      <c r="L46" s="447" t="n">
        <f aca="false">SUM(H46:K46)</f>
        <v>1925</v>
      </c>
      <c r="M46" s="448" t="n">
        <f aca="false">IF(ISERROR(F46/L46-1),"         /0",(F46/L46-1))</f>
        <v>0.263896103896104</v>
      </c>
      <c r="N46" s="445" t="n">
        <v>12812</v>
      </c>
      <c r="O46" s="446" t="n">
        <v>11735</v>
      </c>
      <c r="P46" s="447" t="n">
        <v>146</v>
      </c>
      <c r="Q46" s="446" t="n">
        <v>148</v>
      </c>
      <c r="R46" s="447" t="n">
        <f aca="false">SUM(N46:Q46)</f>
        <v>24841</v>
      </c>
      <c r="S46" s="451" t="n">
        <f aca="false">R46/$R$9</f>
        <v>0.00305746485564707</v>
      </c>
      <c r="T46" s="449" t="n">
        <v>11714</v>
      </c>
      <c r="U46" s="446" t="n">
        <v>8405</v>
      </c>
      <c r="V46" s="447" t="n">
        <v>4</v>
      </c>
      <c r="W46" s="446"/>
      <c r="X46" s="447" t="n">
        <f aca="false">SUM(T46:W46)</f>
        <v>20123</v>
      </c>
      <c r="Y46" s="450" t="n">
        <f aca="false">IF(ISERROR(R46/X46-1),"         /0",(R46/X46-1))</f>
        <v>0.234458082790836</v>
      </c>
    </row>
    <row r="47" customFormat="false" ht="19.65" hidden="false" customHeight="true" outlineLevel="0" collapsed="false">
      <c r="A47" s="444" t="s">
        <v>281</v>
      </c>
      <c r="B47" s="445" t="n">
        <v>1031</v>
      </c>
      <c r="C47" s="446" t="n">
        <v>1225</v>
      </c>
      <c r="D47" s="447" t="n">
        <v>0</v>
      </c>
      <c r="E47" s="446" t="n">
        <v>0</v>
      </c>
      <c r="F47" s="447" t="n">
        <f aca="false">SUM(B47:E47)</f>
        <v>2256</v>
      </c>
      <c r="G47" s="451" t="n">
        <f aca="false">F47/$F$9</f>
        <v>0.0026622610337503</v>
      </c>
      <c r="H47" s="445" t="n">
        <v>1033</v>
      </c>
      <c r="I47" s="446" t="n">
        <v>1075</v>
      </c>
      <c r="J47" s="447"/>
      <c r="K47" s="446"/>
      <c r="L47" s="447" t="n">
        <f aca="false">SUM(H47:K47)</f>
        <v>2108</v>
      </c>
      <c r="M47" s="448" t="n">
        <f aca="false">IF(ISERROR(F47/L47-1),"         /0",(F47/L47-1))</f>
        <v>0.0702087286527515</v>
      </c>
      <c r="N47" s="445" t="n">
        <v>9961</v>
      </c>
      <c r="O47" s="446" t="n">
        <v>11206</v>
      </c>
      <c r="P47" s="447"/>
      <c r="Q47" s="446"/>
      <c r="R47" s="447" t="n">
        <f aca="false">SUM(N47:Q47)</f>
        <v>21167</v>
      </c>
      <c r="S47" s="451" t="n">
        <f aca="false">R47/$R$9</f>
        <v>0.00260526382188646</v>
      </c>
      <c r="T47" s="449" t="n">
        <v>8797</v>
      </c>
      <c r="U47" s="446" t="n">
        <v>8966</v>
      </c>
      <c r="V47" s="447"/>
      <c r="W47" s="446"/>
      <c r="X47" s="447" t="n">
        <f aca="false">SUM(T47:W47)</f>
        <v>17763</v>
      </c>
      <c r="Y47" s="450" t="n">
        <f aca="false">IF(ISERROR(R47/X47-1),"         /0",(R47/X47-1))</f>
        <v>0.191634296008557</v>
      </c>
    </row>
    <row r="48" customFormat="false" ht="19.65" hidden="false" customHeight="true" outlineLevel="0" collapsed="false">
      <c r="A48" s="444" t="s">
        <v>282</v>
      </c>
      <c r="B48" s="445" t="n">
        <v>1104</v>
      </c>
      <c r="C48" s="446" t="n">
        <v>1112</v>
      </c>
      <c r="D48" s="447" t="n">
        <v>0</v>
      </c>
      <c r="E48" s="446" t="n">
        <v>0</v>
      </c>
      <c r="F48" s="447" t="n">
        <f aca="false">SUM(B48:E48)</f>
        <v>2216</v>
      </c>
      <c r="G48" s="451" t="n">
        <f aca="false">F48/$F$9</f>
        <v>0.00261505782393203</v>
      </c>
      <c r="H48" s="445" t="n">
        <v>1114</v>
      </c>
      <c r="I48" s="446" t="n">
        <v>914</v>
      </c>
      <c r="J48" s="447"/>
      <c r="K48" s="446"/>
      <c r="L48" s="447" t="n">
        <f aca="false">SUM(H48:K48)</f>
        <v>2028</v>
      </c>
      <c r="M48" s="448" t="n">
        <f aca="false">IF(ISERROR(F48/L48-1),"         /0",(F48/L48-1))</f>
        <v>0.0927021696252466</v>
      </c>
      <c r="N48" s="445" t="n">
        <v>11212</v>
      </c>
      <c r="O48" s="446" t="n">
        <v>9630</v>
      </c>
      <c r="P48" s="447" t="n">
        <v>7</v>
      </c>
      <c r="Q48" s="446" t="n">
        <v>12</v>
      </c>
      <c r="R48" s="447" t="n">
        <f aca="false">SUM(N48:Q48)</f>
        <v>20861</v>
      </c>
      <c r="S48" s="451" t="n">
        <f aca="false">R48/$R$9</f>
        <v>0.00256760091597172</v>
      </c>
      <c r="T48" s="449" t="n">
        <v>8935</v>
      </c>
      <c r="U48" s="446" t="n">
        <v>7475</v>
      </c>
      <c r="V48" s="447"/>
      <c r="W48" s="446"/>
      <c r="X48" s="447" t="n">
        <f aca="false">SUM(T48:W48)</f>
        <v>16410</v>
      </c>
      <c r="Y48" s="450" t="n">
        <f aca="false">IF(ISERROR(R48/X48-1),"         /0",(R48/X48-1))</f>
        <v>0.271237050578915</v>
      </c>
    </row>
    <row r="49" customFormat="false" ht="19.65" hidden="false" customHeight="true" outlineLevel="0" collapsed="false">
      <c r="A49" s="444" t="s">
        <v>283</v>
      </c>
      <c r="B49" s="445" t="n">
        <v>789</v>
      </c>
      <c r="C49" s="446" t="n">
        <v>932</v>
      </c>
      <c r="D49" s="447" t="n">
        <v>0</v>
      </c>
      <c r="E49" s="446" t="n">
        <v>0</v>
      </c>
      <c r="F49" s="447" t="n">
        <f aca="false">SUM(B49:E49)</f>
        <v>1721</v>
      </c>
      <c r="G49" s="451" t="n">
        <f aca="false">F49/$F$9</f>
        <v>0.00203091810243097</v>
      </c>
      <c r="H49" s="445" t="n">
        <v>938</v>
      </c>
      <c r="I49" s="446" t="n">
        <v>920</v>
      </c>
      <c r="J49" s="447"/>
      <c r="K49" s="446"/>
      <c r="L49" s="447" t="n">
        <f aca="false">SUM(H49:K49)</f>
        <v>1858</v>
      </c>
      <c r="M49" s="448" t="s">
        <v>134</v>
      </c>
      <c r="N49" s="445" t="n">
        <v>8596</v>
      </c>
      <c r="O49" s="446" t="n">
        <v>8675</v>
      </c>
      <c r="P49" s="447"/>
      <c r="Q49" s="446"/>
      <c r="R49" s="440" t="n">
        <f aca="false">SUM(N49:Q49)</f>
        <v>17271</v>
      </c>
      <c r="S49" s="451" t="n">
        <f aca="false">R49/$R$9</f>
        <v>0.00212573871912888</v>
      </c>
      <c r="T49" s="449" t="n">
        <v>7717</v>
      </c>
      <c r="U49" s="446" t="n">
        <v>7797</v>
      </c>
      <c r="V49" s="447"/>
      <c r="W49" s="446"/>
      <c r="X49" s="447" t="n">
        <f aca="false">SUM(T49:W49)</f>
        <v>15514</v>
      </c>
      <c r="Y49" s="450" t="s">
        <v>134</v>
      </c>
    </row>
    <row r="50" customFormat="false" ht="19.65" hidden="false" customHeight="true" outlineLevel="0" collapsed="false">
      <c r="A50" s="444" t="s">
        <v>237</v>
      </c>
      <c r="B50" s="445" t="n">
        <v>12601</v>
      </c>
      <c r="C50" s="446" t="n">
        <v>13600</v>
      </c>
      <c r="D50" s="447" t="n">
        <v>27</v>
      </c>
      <c r="E50" s="446" t="n">
        <v>11</v>
      </c>
      <c r="F50" s="447" t="n">
        <f aca="false">SUM(B50:E50)</f>
        <v>26239</v>
      </c>
      <c r="G50" s="451" t="n">
        <f aca="false">F50/$F$9</f>
        <v>0.0309641255605381</v>
      </c>
      <c r="H50" s="445" t="n">
        <v>17583</v>
      </c>
      <c r="I50" s="446" t="n">
        <v>16075</v>
      </c>
      <c r="J50" s="447" t="n">
        <v>214</v>
      </c>
      <c r="K50" s="446" t="n">
        <v>54</v>
      </c>
      <c r="L50" s="447" t="n">
        <f aca="false">SUM(H50:K50)</f>
        <v>33926</v>
      </c>
      <c r="M50" s="448" t="n">
        <f aca="false">IF(ISERROR(F50/L50-1),"         /0",(F50/L50-1))</f>
        <v>-0.226581383010081</v>
      </c>
      <c r="N50" s="445" t="n">
        <v>186177</v>
      </c>
      <c r="O50" s="446" t="n">
        <v>178797</v>
      </c>
      <c r="P50" s="447" t="n">
        <v>813</v>
      </c>
      <c r="Q50" s="446" t="n">
        <v>1067</v>
      </c>
      <c r="R50" s="447" t="n">
        <f aca="false">SUM(N50:Q50)</f>
        <v>366854</v>
      </c>
      <c r="S50" s="451" t="n">
        <f aca="false">R50/$R$9</f>
        <v>0.0451529009360955</v>
      </c>
      <c r="T50" s="449" t="n">
        <v>183086</v>
      </c>
      <c r="U50" s="446" t="n">
        <v>178765</v>
      </c>
      <c r="V50" s="447" t="n">
        <v>797</v>
      </c>
      <c r="W50" s="446" t="n">
        <v>541</v>
      </c>
      <c r="X50" s="447" t="n">
        <f aca="false">SUM(T50:W50)</f>
        <v>363189</v>
      </c>
      <c r="Y50" s="450" t="n">
        <f aca="false">IF(ISERROR(R50/X50-1),"         /0",(R50/X50-1))</f>
        <v>0.0100911646553172</v>
      </c>
    </row>
    <row r="51" s="436" customFormat="true" ht="19.65" hidden="false" customHeight="true" outlineLevel="0" collapsed="false">
      <c r="A51" s="429" t="s">
        <v>284</v>
      </c>
      <c r="B51" s="430" t="n">
        <f aca="false">SUM(B52:B63)</f>
        <v>48305</v>
      </c>
      <c r="C51" s="431" t="n">
        <f aca="false">SUM(C52:C63)</f>
        <v>54082</v>
      </c>
      <c r="D51" s="432" t="n">
        <f aca="false">SUM(D52:D63)</f>
        <v>5</v>
      </c>
      <c r="E51" s="431" t="n">
        <f aca="false">SUM(E52:E63)</f>
        <v>0</v>
      </c>
      <c r="F51" s="432" t="n">
        <f aca="false">SUM(B51:E51)</f>
        <v>102392</v>
      </c>
      <c r="G51" s="433" t="n">
        <f aca="false">F51/$F$9</f>
        <v>0.120830776492802</v>
      </c>
      <c r="H51" s="430" t="n">
        <f aca="false">SUM(H52:H63)</f>
        <v>42771</v>
      </c>
      <c r="I51" s="431" t="n">
        <f aca="false">SUM(I52:I63)</f>
        <v>48889</v>
      </c>
      <c r="J51" s="432" t="n">
        <f aca="false">SUM(J52:J63)</f>
        <v>20</v>
      </c>
      <c r="K51" s="431" t="n">
        <f aca="false">SUM(K52:K63)</f>
        <v>4</v>
      </c>
      <c r="L51" s="432" t="n">
        <f aca="false">SUM(H51:K51)</f>
        <v>91684</v>
      </c>
      <c r="M51" s="434" t="n">
        <f aca="false">IF(ISERROR(F51/L51-1),"         /0",(F51/L51-1))</f>
        <v>0.116792461061908</v>
      </c>
      <c r="N51" s="430" t="n">
        <f aca="false">SUM(N52:N63)</f>
        <v>496669</v>
      </c>
      <c r="O51" s="431" t="n">
        <f aca="false">SUM(O52:O63)</f>
        <v>458488</v>
      </c>
      <c r="P51" s="432" t="n">
        <f aca="false">SUM(P52:P63)</f>
        <v>112</v>
      </c>
      <c r="Q51" s="431" t="n">
        <f aca="false">SUM(Q52:Q63)</f>
        <v>5</v>
      </c>
      <c r="R51" s="432" t="n">
        <f aca="false">SUM(N51:Q51)</f>
        <v>955274</v>
      </c>
      <c r="S51" s="433" t="n">
        <f aca="false">R51/$R$9</f>
        <v>0.117576453545083</v>
      </c>
      <c r="T51" s="430" t="n">
        <f aca="false">SUM(T52:T63)</f>
        <v>459056</v>
      </c>
      <c r="U51" s="431" t="n">
        <f aca="false">SUM(U52:U63)</f>
        <v>432191</v>
      </c>
      <c r="V51" s="432" t="n">
        <f aca="false">SUM(V52:V63)</f>
        <v>167</v>
      </c>
      <c r="W51" s="431" t="n">
        <f aca="false">SUM(W52:W63)</f>
        <v>60</v>
      </c>
      <c r="X51" s="432" t="n">
        <f aca="false">SUM(T51:W51)</f>
        <v>891474</v>
      </c>
      <c r="Y51" s="435" t="n">
        <f aca="false">IF(ISERROR(R51/X51-1),"         /0",(R51/X51-1))</f>
        <v>0.0715668656629358</v>
      </c>
    </row>
    <row r="52" customFormat="false" ht="19.65" hidden="false" customHeight="true" outlineLevel="0" collapsed="false">
      <c r="A52" s="444" t="s">
        <v>285</v>
      </c>
      <c r="B52" s="445" t="n">
        <v>17803</v>
      </c>
      <c r="C52" s="446" t="n">
        <v>19913</v>
      </c>
      <c r="D52" s="447" t="n">
        <v>0</v>
      </c>
      <c r="E52" s="446" t="n">
        <v>0</v>
      </c>
      <c r="F52" s="447" t="n">
        <f aca="false">SUM(B52:E52)</f>
        <v>37716</v>
      </c>
      <c r="G52" s="451" t="n">
        <f aca="false">F52/$F$9</f>
        <v>0.0445079065376446</v>
      </c>
      <c r="H52" s="445" t="n">
        <v>16971</v>
      </c>
      <c r="I52" s="446" t="n">
        <v>19522</v>
      </c>
      <c r="J52" s="447"/>
      <c r="K52" s="446"/>
      <c r="L52" s="447" t="n">
        <f aca="false">SUM(H52:K52)</f>
        <v>36493</v>
      </c>
      <c r="M52" s="448" t="n">
        <f aca="false">IF(ISERROR(F52/L52-1),"         /0",(F52/L52-1))</f>
        <v>0.0335132765187844</v>
      </c>
      <c r="N52" s="445" t="n">
        <v>185058</v>
      </c>
      <c r="O52" s="446" t="n">
        <v>176132</v>
      </c>
      <c r="P52" s="447" t="n">
        <v>57</v>
      </c>
      <c r="Q52" s="446" t="n">
        <v>0</v>
      </c>
      <c r="R52" s="447" t="n">
        <f aca="false">SUM(N52:Q52)</f>
        <v>361247</v>
      </c>
      <c r="S52" s="451" t="n">
        <f aca="false">R52/$R$9</f>
        <v>0.0444627835718343</v>
      </c>
      <c r="T52" s="445" t="n">
        <v>170783</v>
      </c>
      <c r="U52" s="446" t="n">
        <v>170846</v>
      </c>
      <c r="V52" s="447" t="n">
        <v>6</v>
      </c>
      <c r="W52" s="446"/>
      <c r="X52" s="440" t="n">
        <f aca="false">SUM(T52:W52)</f>
        <v>341635</v>
      </c>
      <c r="Y52" s="450" t="n">
        <f aca="false">IF(ISERROR(R52/X52-1),"         /0",(R52/X52-1))</f>
        <v>0.0574062961933057</v>
      </c>
    </row>
    <row r="53" customFormat="false" ht="19.65" hidden="false" customHeight="true" outlineLevel="0" collapsed="false">
      <c r="A53" s="444" t="s">
        <v>286</v>
      </c>
      <c r="B53" s="445" t="n">
        <v>7840</v>
      </c>
      <c r="C53" s="446" t="n">
        <v>8919</v>
      </c>
      <c r="D53" s="447" t="n">
        <v>0</v>
      </c>
      <c r="E53" s="446" t="n">
        <v>0</v>
      </c>
      <c r="F53" s="447" t="n">
        <f aca="false">SUM(B53:E53)</f>
        <v>16759</v>
      </c>
      <c r="G53" s="451" t="n">
        <f aca="false">F53/$F$9</f>
        <v>0.0197769648336087</v>
      </c>
      <c r="H53" s="445" t="n">
        <v>7427</v>
      </c>
      <c r="I53" s="446" t="n">
        <v>8091</v>
      </c>
      <c r="J53" s="447"/>
      <c r="K53" s="446" t="n">
        <v>0</v>
      </c>
      <c r="L53" s="447" t="n">
        <f aca="false">SUM(H53:K53)</f>
        <v>15518</v>
      </c>
      <c r="M53" s="448" t="n">
        <f aca="false">IF(ISERROR(F53/L53-1),"         /0",(F53/L53-1))</f>
        <v>0.0799716458306483</v>
      </c>
      <c r="N53" s="445" t="n">
        <v>82830</v>
      </c>
      <c r="O53" s="446" t="n">
        <v>77382</v>
      </c>
      <c r="P53" s="447"/>
      <c r="Q53" s="446"/>
      <c r="R53" s="447" t="n">
        <f aca="false">SUM(N53:Q53)</f>
        <v>160212</v>
      </c>
      <c r="S53" s="451" t="n">
        <f aca="false">R53/$R$9</f>
        <v>0.0197191159555947</v>
      </c>
      <c r="T53" s="445" t="n">
        <v>79548</v>
      </c>
      <c r="U53" s="446" t="n">
        <v>71019</v>
      </c>
      <c r="V53" s="447"/>
      <c r="W53" s="446" t="n">
        <v>0</v>
      </c>
      <c r="X53" s="440" t="n">
        <f aca="false">SUM(T53:W53)</f>
        <v>150567</v>
      </c>
      <c r="Y53" s="450" t="n">
        <f aca="false">IF(ISERROR(R53/X53-1),"         /0",(R53/X53-1))</f>
        <v>0.0640578612843452</v>
      </c>
    </row>
    <row r="54" customFormat="false" ht="19.65" hidden="false" customHeight="true" outlineLevel="0" collapsed="false">
      <c r="A54" s="444" t="s">
        <v>287</v>
      </c>
      <c r="B54" s="445" t="n">
        <v>7345</v>
      </c>
      <c r="C54" s="446" t="n">
        <v>7922</v>
      </c>
      <c r="D54" s="447" t="n">
        <v>0</v>
      </c>
      <c r="E54" s="446" t="n">
        <v>0</v>
      </c>
      <c r="F54" s="447" t="n">
        <f aca="false">SUM(B54:E54)</f>
        <v>15267</v>
      </c>
      <c r="G54" s="451" t="n">
        <f aca="false">F54/$F$9</f>
        <v>0.0180162851073873</v>
      </c>
      <c r="H54" s="445" t="n">
        <v>6689</v>
      </c>
      <c r="I54" s="446" t="n">
        <v>7529</v>
      </c>
      <c r="J54" s="447"/>
      <c r="K54" s="446"/>
      <c r="L54" s="447" t="n">
        <f aca="false">SUM(H54:K54)</f>
        <v>14218</v>
      </c>
      <c r="M54" s="448" t="n">
        <f aca="false">IF(ISERROR(F54/L54-1),"         /0",(F54/L54-1))</f>
        <v>0.0737797158531439</v>
      </c>
      <c r="N54" s="445" t="n">
        <v>72108</v>
      </c>
      <c r="O54" s="446" t="n">
        <v>67976</v>
      </c>
      <c r="P54" s="447"/>
      <c r="Q54" s="446"/>
      <c r="R54" s="447" t="n">
        <f aca="false">SUM(N54:Q54)</f>
        <v>140084</v>
      </c>
      <c r="S54" s="451" t="n">
        <f aca="false">R54/$R$9</f>
        <v>0.0172417336998697</v>
      </c>
      <c r="T54" s="445" t="n">
        <v>71076</v>
      </c>
      <c r="U54" s="446" t="n">
        <v>66883</v>
      </c>
      <c r="V54" s="447"/>
      <c r="W54" s="446"/>
      <c r="X54" s="440" t="n">
        <f aca="false">SUM(T54:W54)</f>
        <v>137959</v>
      </c>
      <c r="Y54" s="450" t="n">
        <f aca="false">IF(ISERROR(R54/X54-1),"         /0",(R54/X54-1))</f>
        <v>0.0154031270159976</v>
      </c>
    </row>
    <row r="55" customFormat="false" ht="19.65" hidden="false" customHeight="true" outlineLevel="0" collapsed="false">
      <c r="A55" s="444" t="s">
        <v>288</v>
      </c>
      <c r="B55" s="445" t="n">
        <v>2843</v>
      </c>
      <c r="C55" s="446" t="n">
        <v>3401</v>
      </c>
      <c r="D55" s="447" t="n">
        <v>0</v>
      </c>
      <c r="E55" s="446" t="n">
        <v>0</v>
      </c>
      <c r="F55" s="447" t="n">
        <f aca="false">SUM(B55:E55)</f>
        <v>6244</v>
      </c>
      <c r="G55" s="451" t="n">
        <f aca="false">F55/$F$9</f>
        <v>0.00736842105263158</v>
      </c>
      <c r="H55" s="445" t="n">
        <v>3017</v>
      </c>
      <c r="I55" s="446" t="n">
        <v>3831</v>
      </c>
      <c r="J55" s="447" t="n">
        <v>1</v>
      </c>
      <c r="K55" s="446"/>
      <c r="L55" s="447" t="n">
        <f aca="false">SUM(H55:K55)</f>
        <v>6849</v>
      </c>
      <c r="M55" s="448" t="n">
        <f aca="false">IF(ISERROR(F55/L55-1),"         /0",(F55/L55-1))</f>
        <v>-0.0883340633669149</v>
      </c>
      <c r="N55" s="445" t="n">
        <v>35288</v>
      </c>
      <c r="O55" s="446" t="n">
        <v>32825</v>
      </c>
      <c r="P55" s="447"/>
      <c r="Q55" s="446" t="n">
        <v>0</v>
      </c>
      <c r="R55" s="447" t="n">
        <f aca="false">SUM(N55:Q55)</f>
        <v>68113</v>
      </c>
      <c r="S55" s="451" t="n">
        <f aca="false">R55/$R$9</f>
        <v>0.00838344284500176</v>
      </c>
      <c r="T55" s="445" t="n">
        <v>38347</v>
      </c>
      <c r="U55" s="446" t="n">
        <v>36948</v>
      </c>
      <c r="V55" s="447" t="n">
        <v>1</v>
      </c>
      <c r="W55" s="446"/>
      <c r="X55" s="440" t="n">
        <f aca="false">SUM(T55:W55)</f>
        <v>75296</v>
      </c>
      <c r="Y55" s="450" t="n">
        <f aca="false">IF(ISERROR(R55/X55-1),"         /0",(R55/X55-1))</f>
        <v>-0.0953968338291543</v>
      </c>
    </row>
    <row r="56" customFormat="false" ht="19.65" hidden="false" customHeight="true" outlineLevel="0" collapsed="false">
      <c r="A56" s="444" t="s">
        <v>289</v>
      </c>
      <c r="B56" s="445" t="n">
        <v>2766</v>
      </c>
      <c r="C56" s="446" t="n">
        <v>3293</v>
      </c>
      <c r="D56" s="447" t="n">
        <v>0</v>
      </c>
      <c r="E56" s="446" t="n">
        <v>0</v>
      </c>
      <c r="F56" s="447" t="n">
        <f aca="false">SUM(B56:E56)</f>
        <v>6059</v>
      </c>
      <c r="G56" s="451" t="n">
        <f aca="false">F56/$F$9</f>
        <v>0.00715010620722209</v>
      </c>
      <c r="H56" s="445" t="n">
        <v>2300</v>
      </c>
      <c r="I56" s="446" t="n">
        <v>2775</v>
      </c>
      <c r="J56" s="447"/>
      <c r="K56" s="446"/>
      <c r="L56" s="447" t="n">
        <f aca="false">SUM(H56:K56)</f>
        <v>5075</v>
      </c>
      <c r="M56" s="448" t="n">
        <f aca="false">IF(ISERROR(F56/L56-1),"         /0",(F56/L56-1))</f>
        <v>0.193891625615763</v>
      </c>
      <c r="N56" s="445" t="n">
        <v>25369</v>
      </c>
      <c r="O56" s="446" t="n">
        <v>27628</v>
      </c>
      <c r="P56" s="447"/>
      <c r="Q56" s="446"/>
      <c r="R56" s="447" t="n">
        <f aca="false">SUM(N56:Q56)</f>
        <v>52997</v>
      </c>
      <c r="S56" s="451" t="n">
        <f aca="false">R56/$R$9</f>
        <v>0.00652294452537046</v>
      </c>
      <c r="T56" s="445" t="n">
        <v>21310</v>
      </c>
      <c r="U56" s="446" t="n">
        <v>23731</v>
      </c>
      <c r="V56" s="447"/>
      <c r="W56" s="446"/>
      <c r="X56" s="440" t="n">
        <f aca="false">SUM(T56:W56)</f>
        <v>45041</v>
      </c>
      <c r="Y56" s="450" t="n">
        <f aca="false">IF(ISERROR(R56/X56-1),"         /0",(R56/X56-1))</f>
        <v>0.176639062187784</v>
      </c>
    </row>
    <row r="57" customFormat="false" ht="19.65" hidden="false" customHeight="true" outlineLevel="0" collapsed="false">
      <c r="A57" s="444" t="s">
        <v>290</v>
      </c>
      <c r="B57" s="445" t="n">
        <v>1823</v>
      </c>
      <c r="C57" s="446" t="n">
        <v>2372</v>
      </c>
      <c r="D57" s="447" t="n">
        <v>0</v>
      </c>
      <c r="E57" s="446" t="n">
        <v>0</v>
      </c>
      <c r="F57" s="447" t="n">
        <f aca="false">SUM(B57:E57)</f>
        <v>4195</v>
      </c>
      <c r="G57" s="451" t="n">
        <f aca="false">F57/$F$9</f>
        <v>0.00495043662969082</v>
      </c>
      <c r="H57" s="445" t="n">
        <v>1964</v>
      </c>
      <c r="I57" s="446" t="n">
        <v>2478</v>
      </c>
      <c r="J57" s="447"/>
      <c r="K57" s="446"/>
      <c r="L57" s="447" t="n">
        <f aca="false">SUM(H57:K57)</f>
        <v>4442</v>
      </c>
      <c r="M57" s="448" t="n">
        <f aca="false">IF(ISERROR(F57/L57-1),"         /0",(F57/L57-1))</f>
        <v>-0.0556055830706889</v>
      </c>
      <c r="N57" s="445" t="n">
        <v>21513</v>
      </c>
      <c r="O57" s="446" t="n">
        <v>20371</v>
      </c>
      <c r="P57" s="447" t="n">
        <v>1</v>
      </c>
      <c r="Q57" s="446" t="n">
        <v>0</v>
      </c>
      <c r="R57" s="447" t="n">
        <f aca="false">SUM(N57:Q57)</f>
        <v>41885</v>
      </c>
      <c r="S57" s="451" t="n">
        <f aca="false">R57/$R$9</f>
        <v>0.00515526409881959</v>
      </c>
      <c r="T57" s="445" t="n">
        <v>22990</v>
      </c>
      <c r="U57" s="446" t="n">
        <v>21781</v>
      </c>
      <c r="V57" s="447" t="n">
        <v>31</v>
      </c>
      <c r="W57" s="446"/>
      <c r="X57" s="440" t="n">
        <f aca="false">SUM(T57:W57)</f>
        <v>44802</v>
      </c>
      <c r="Y57" s="450" t="n">
        <f aca="false">IF(ISERROR(R57/X57-1),"         /0",(R57/X57-1))</f>
        <v>-0.0651087005044417</v>
      </c>
    </row>
    <row r="58" customFormat="false" ht="19.65" hidden="false" customHeight="true" outlineLevel="0" collapsed="false">
      <c r="A58" s="444" t="s">
        <v>291</v>
      </c>
      <c r="B58" s="445" t="n">
        <v>696</v>
      </c>
      <c r="C58" s="446" t="n">
        <v>982</v>
      </c>
      <c r="D58" s="447" t="n">
        <v>0</v>
      </c>
      <c r="E58" s="446" t="n">
        <v>0</v>
      </c>
      <c r="F58" s="447" t="n">
        <f aca="false">SUM(B58:E58)</f>
        <v>1678</v>
      </c>
      <c r="G58" s="451" t="n">
        <f aca="false">F58/$F$9</f>
        <v>0.00198017465187633</v>
      </c>
      <c r="H58" s="445" t="n">
        <v>986</v>
      </c>
      <c r="I58" s="446" t="n">
        <v>1340</v>
      </c>
      <c r="J58" s="447"/>
      <c r="K58" s="446"/>
      <c r="L58" s="447" t="n">
        <f aca="false">SUM(H58:K58)</f>
        <v>2326</v>
      </c>
      <c r="M58" s="448" t="n">
        <f aca="false">IF(ISERROR(F58/L58-1),"         /0",(F58/L58-1))</f>
        <v>-0.278589853826311</v>
      </c>
      <c r="N58" s="445" t="n">
        <v>10106</v>
      </c>
      <c r="O58" s="446" t="n">
        <v>9416</v>
      </c>
      <c r="P58" s="447" t="n">
        <v>22</v>
      </c>
      <c r="Q58" s="446" t="n">
        <v>0</v>
      </c>
      <c r="R58" s="447" t="n">
        <f aca="false">SUM(N58:Q58)</f>
        <v>19544</v>
      </c>
      <c r="S58" s="451" t="n">
        <f aca="false">R58/$R$9</f>
        <v>0.00240550272286809</v>
      </c>
      <c r="T58" s="445" t="n">
        <v>11441</v>
      </c>
      <c r="U58" s="446" t="n">
        <v>11201</v>
      </c>
      <c r="V58" s="447" t="n">
        <v>35</v>
      </c>
      <c r="W58" s="446" t="n">
        <v>17</v>
      </c>
      <c r="X58" s="440" t="n">
        <f aca="false">SUM(T58:W58)</f>
        <v>22694</v>
      </c>
      <c r="Y58" s="450" t="n">
        <f aca="false">IF(ISERROR(R58/X58-1),"         /0",(R58/X58-1))</f>
        <v>-0.13880320789636</v>
      </c>
    </row>
    <row r="59" customFormat="false" ht="19.65" hidden="false" customHeight="true" outlineLevel="0" collapsed="false">
      <c r="A59" s="444" t="s">
        <v>292</v>
      </c>
      <c r="B59" s="445" t="n">
        <v>344</v>
      </c>
      <c r="C59" s="446" t="n">
        <v>503</v>
      </c>
      <c r="D59" s="447" t="n">
        <v>0</v>
      </c>
      <c r="E59" s="446" t="n">
        <v>0</v>
      </c>
      <c r="F59" s="447" t="n">
        <f aca="false">SUM(B59:E59)</f>
        <v>847</v>
      </c>
      <c r="G59" s="451" t="n">
        <f aca="false">F59/$F$9</f>
        <v>0.000999527967901817</v>
      </c>
      <c r="H59" s="445" t="n">
        <v>0</v>
      </c>
      <c r="I59" s="446"/>
      <c r="J59" s="447"/>
      <c r="K59" s="446"/>
      <c r="L59" s="447" t="n">
        <f aca="false">SUM(H59:K59)</f>
        <v>0</v>
      </c>
      <c r="M59" s="448" t="str">
        <f aca="false">IF(ISERROR(F59/L59-1),"         /0",(F59/L59-1))</f>
        <v>         /0</v>
      </c>
      <c r="N59" s="445" t="n">
        <v>2621</v>
      </c>
      <c r="O59" s="446" t="n">
        <v>2890</v>
      </c>
      <c r="P59" s="447"/>
      <c r="Q59" s="446"/>
      <c r="R59" s="447" t="n">
        <f aca="false">SUM(N59:Q59)</f>
        <v>5511</v>
      </c>
      <c r="S59" s="451" t="n">
        <f aca="false">R59/$R$9</f>
        <v>0.000678301550640916</v>
      </c>
      <c r="T59" s="445" t="n">
        <v>17</v>
      </c>
      <c r="U59" s="446"/>
      <c r="V59" s="447"/>
      <c r="W59" s="446"/>
      <c r="X59" s="440" t="n">
        <f aca="false">SUM(T59:W59)</f>
        <v>17</v>
      </c>
      <c r="Y59" s="450" t="n">
        <f aca="false">IF(ISERROR(R59/X59-1),"         /0",(R59/X59-1))</f>
        <v>323.176470588235</v>
      </c>
    </row>
    <row r="60" customFormat="false" ht="19.65" hidden="false" customHeight="true" outlineLevel="0" collapsed="false">
      <c r="A60" s="444" t="s">
        <v>293</v>
      </c>
      <c r="B60" s="445" t="n">
        <v>346</v>
      </c>
      <c r="C60" s="446" t="n">
        <v>350</v>
      </c>
      <c r="D60" s="447" t="n">
        <v>0</v>
      </c>
      <c r="E60" s="446" t="n">
        <v>0</v>
      </c>
      <c r="F60" s="447" t="n">
        <f aca="false">SUM(B60:E60)</f>
        <v>696</v>
      </c>
      <c r="G60" s="451" t="n">
        <f aca="false">F60/$F$9</f>
        <v>0.000821335850837857</v>
      </c>
      <c r="H60" s="445" t="n">
        <v>395</v>
      </c>
      <c r="I60" s="446" t="n">
        <v>470</v>
      </c>
      <c r="J60" s="447" t="n">
        <v>4</v>
      </c>
      <c r="K60" s="446"/>
      <c r="L60" s="447" t="n">
        <f aca="false">SUM(H60:K60)</f>
        <v>869</v>
      </c>
      <c r="M60" s="448" t="n">
        <f aca="false">IF(ISERROR(F60/L60-1),"         /0",(F60/L60-1))</f>
        <v>-0.199079401611047</v>
      </c>
      <c r="N60" s="445" t="n">
        <v>3770</v>
      </c>
      <c r="O60" s="446" t="n">
        <v>3654</v>
      </c>
      <c r="P60" s="447" t="n">
        <v>5</v>
      </c>
      <c r="Q60" s="446"/>
      <c r="R60" s="447" t="n">
        <f aca="false">SUM(N60:Q60)</f>
        <v>7429</v>
      </c>
      <c r="S60" s="451" t="n">
        <f aca="false">R60/$R$9</f>
        <v>0.000914371660263357</v>
      </c>
      <c r="T60" s="445" t="n">
        <v>3966</v>
      </c>
      <c r="U60" s="446" t="n">
        <v>4120</v>
      </c>
      <c r="V60" s="447" t="n">
        <v>23</v>
      </c>
      <c r="W60" s="446" t="n">
        <v>15</v>
      </c>
      <c r="X60" s="440" t="n">
        <f aca="false">SUM(T60:W60)</f>
        <v>8124</v>
      </c>
      <c r="Y60" s="450" t="n">
        <f aca="false">IF(ISERROR(R60/X60-1),"         /0",(R60/X60-1))</f>
        <v>-0.0855489906450024</v>
      </c>
    </row>
    <row r="61" customFormat="false" ht="19.65" hidden="false" customHeight="true" outlineLevel="0" collapsed="false">
      <c r="A61" s="444" t="s">
        <v>294</v>
      </c>
      <c r="B61" s="445" t="n">
        <v>279</v>
      </c>
      <c r="C61" s="446" t="n">
        <v>353</v>
      </c>
      <c r="D61" s="447" t="n">
        <v>1</v>
      </c>
      <c r="E61" s="446" t="n">
        <v>0</v>
      </c>
      <c r="F61" s="447" t="n">
        <f aca="false">SUM(B61:E61)</f>
        <v>633</v>
      </c>
      <c r="G61" s="451" t="n">
        <f aca="false">F61/$F$9</f>
        <v>0.000746990795374085</v>
      </c>
      <c r="H61" s="445" t="n">
        <v>436</v>
      </c>
      <c r="I61" s="446" t="n">
        <v>468</v>
      </c>
      <c r="J61" s="447" t="n">
        <v>1</v>
      </c>
      <c r="K61" s="446"/>
      <c r="L61" s="447" t="n">
        <f aca="false">SUM(H61:K61)</f>
        <v>905</v>
      </c>
      <c r="M61" s="448" t="n">
        <f aca="false">IF(ISERROR(F61/L61-1),"         /0",(F61/L61-1))</f>
        <v>-0.300552486187845</v>
      </c>
      <c r="N61" s="445" t="n">
        <v>4002</v>
      </c>
      <c r="O61" s="446" t="n">
        <v>3686</v>
      </c>
      <c r="P61" s="447" t="n">
        <v>5</v>
      </c>
      <c r="Q61" s="446" t="n">
        <v>0</v>
      </c>
      <c r="R61" s="447" t="n">
        <f aca="false">SUM(N61:Q61)</f>
        <v>7693</v>
      </c>
      <c r="S61" s="451" t="n">
        <f aca="false">R61/$R$9</f>
        <v>0.000946865147719209</v>
      </c>
      <c r="T61" s="445" t="n">
        <v>4768</v>
      </c>
      <c r="U61" s="446" t="n">
        <v>4077</v>
      </c>
      <c r="V61" s="447" t="n">
        <v>16</v>
      </c>
      <c r="W61" s="446" t="n">
        <v>3</v>
      </c>
      <c r="X61" s="440" t="n">
        <f aca="false">SUM(T61:W61)</f>
        <v>8864</v>
      </c>
      <c r="Y61" s="450" t="n">
        <f aca="false">IF(ISERROR(R61/X61-1),"         /0",(R61/X61-1))</f>
        <v>-0.132107400722022</v>
      </c>
    </row>
    <row r="62" customFormat="false" ht="19.65" hidden="false" customHeight="true" outlineLevel="0" collapsed="false">
      <c r="A62" s="444" t="s">
        <v>295</v>
      </c>
      <c r="B62" s="445" t="n">
        <v>289</v>
      </c>
      <c r="C62" s="446" t="n">
        <v>254</v>
      </c>
      <c r="D62" s="447" t="n">
        <v>0</v>
      </c>
      <c r="E62" s="446" t="n">
        <v>0</v>
      </c>
      <c r="F62" s="447" t="n">
        <f aca="false">SUM(B62:E62)</f>
        <v>543</v>
      </c>
      <c r="G62" s="451" t="n">
        <f aca="false">F62/$F$9</f>
        <v>0.000640783573282983</v>
      </c>
      <c r="H62" s="445" t="n">
        <v>301</v>
      </c>
      <c r="I62" s="446" t="n">
        <v>287</v>
      </c>
      <c r="J62" s="447" t="n">
        <v>2</v>
      </c>
      <c r="K62" s="446"/>
      <c r="L62" s="447" t="n">
        <f aca="false">SUM(H62:K62)</f>
        <v>590</v>
      </c>
      <c r="M62" s="448" t="n">
        <f aca="false">IF(ISERROR(F62/L62-1),"         /0",(F62/L62-1))</f>
        <v>-0.0796610169491525</v>
      </c>
      <c r="N62" s="445" t="n">
        <v>3825</v>
      </c>
      <c r="O62" s="446" t="n">
        <v>2852</v>
      </c>
      <c r="P62" s="447"/>
      <c r="Q62" s="446"/>
      <c r="R62" s="447" t="n">
        <f aca="false">SUM(N62:Q62)</f>
        <v>6677</v>
      </c>
      <c r="S62" s="451" t="n">
        <f aca="false">R62/$R$9</f>
        <v>0.00082181445357093</v>
      </c>
      <c r="T62" s="445" t="n">
        <v>4268</v>
      </c>
      <c r="U62" s="446" t="n">
        <v>3206</v>
      </c>
      <c r="V62" s="447" t="n">
        <v>2</v>
      </c>
      <c r="W62" s="446"/>
      <c r="X62" s="440" t="n">
        <f aca="false">SUM(T62:W62)</f>
        <v>7476</v>
      </c>
      <c r="Y62" s="450" t="n">
        <f aca="false">IF(ISERROR(R62/X62-1),"         /0",(R62/X62-1))</f>
        <v>-0.106875334403424</v>
      </c>
    </row>
    <row r="63" customFormat="false" ht="19.65" hidden="false" customHeight="true" outlineLevel="0" collapsed="false">
      <c r="A63" s="444" t="s">
        <v>237</v>
      </c>
      <c r="B63" s="445" t="n">
        <v>5931</v>
      </c>
      <c r="C63" s="446" t="n">
        <v>5820</v>
      </c>
      <c r="D63" s="447" t="n">
        <v>4</v>
      </c>
      <c r="E63" s="446" t="n">
        <v>0</v>
      </c>
      <c r="F63" s="447" t="n">
        <f aca="false">SUM(B63:E63)</f>
        <v>11755</v>
      </c>
      <c r="G63" s="451" t="n">
        <f aca="false">F63/$F$9</f>
        <v>0.0138718432853434</v>
      </c>
      <c r="H63" s="445" t="n">
        <v>2285</v>
      </c>
      <c r="I63" s="446" t="n">
        <v>2098</v>
      </c>
      <c r="J63" s="447" t="n">
        <v>12</v>
      </c>
      <c r="K63" s="446" t="n">
        <v>4</v>
      </c>
      <c r="L63" s="447" t="n">
        <f aca="false">SUM(H63:K63)</f>
        <v>4399</v>
      </c>
      <c r="M63" s="448" t="n">
        <f aca="false">IF(ISERROR(F63/L63-1),"         /0",(F63/L63-1))</f>
        <v>1.67219822686974</v>
      </c>
      <c r="N63" s="445" t="n">
        <v>50179</v>
      </c>
      <c r="O63" s="446" t="n">
        <v>33676</v>
      </c>
      <c r="P63" s="447" t="n">
        <v>22</v>
      </c>
      <c r="Q63" s="446" t="n">
        <v>5</v>
      </c>
      <c r="R63" s="447" t="n">
        <f aca="false">SUM(N63:Q63)</f>
        <v>83882</v>
      </c>
      <c r="S63" s="451" t="n">
        <f aca="false">R63/$R$9</f>
        <v>0.0103243133135295</v>
      </c>
      <c r="T63" s="445" t="n">
        <v>30542</v>
      </c>
      <c r="U63" s="446" t="n">
        <v>18379</v>
      </c>
      <c r="V63" s="447" t="n">
        <v>53</v>
      </c>
      <c r="W63" s="446" t="n">
        <v>25</v>
      </c>
      <c r="X63" s="440" t="n">
        <f aca="false">SUM(T63:W63)</f>
        <v>48999</v>
      </c>
      <c r="Y63" s="450" t="n">
        <f aca="false">IF(ISERROR(R63/X63-1),"         /0",(R63/X63-1))</f>
        <v>0.711912488009959</v>
      </c>
    </row>
    <row r="64" s="436" customFormat="true" ht="19.65" hidden="false" customHeight="true" outlineLevel="0" collapsed="false">
      <c r="A64" s="429" t="s">
        <v>296</v>
      </c>
      <c r="B64" s="430" t="n">
        <f aca="false">SUM(B65:B79)</f>
        <v>122976</v>
      </c>
      <c r="C64" s="431" t="n">
        <f aca="false">SUM(C65:C79)</f>
        <v>122433</v>
      </c>
      <c r="D64" s="432" t="n">
        <f aca="false">SUM(D65:D79)</f>
        <v>3517</v>
      </c>
      <c r="E64" s="431" t="n">
        <f aca="false">SUM(E65:E79)</f>
        <v>3754</v>
      </c>
      <c r="F64" s="432" t="n">
        <f aca="false">SUM(B64:E64)</f>
        <v>252680</v>
      </c>
      <c r="G64" s="433" t="n">
        <f aca="false">F64/$F$9</f>
        <v>0.298182676421997</v>
      </c>
      <c r="H64" s="430" t="n">
        <f aca="false">SUM(H65:H79)</f>
        <v>95065</v>
      </c>
      <c r="I64" s="431" t="n">
        <f aca="false">SUM(I65:I79)</f>
        <v>97723</v>
      </c>
      <c r="J64" s="432" t="n">
        <f aca="false">SUM(J65:J79)</f>
        <v>3970</v>
      </c>
      <c r="K64" s="431" t="n">
        <f aca="false">SUM(K65:K79)</f>
        <v>3926</v>
      </c>
      <c r="L64" s="432" t="n">
        <f aca="false">SUM(H64:K64)</f>
        <v>200684</v>
      </c>
      <c r="M64" s="434" t="n">
        <f aca="false">IF(ISERROR(F64/L64-1),"         /0",(F64/L64-1))</f>
        <v>0.259093898865879</v>
      </c>
      <c r="N64" s="430" t="n">
        <f aca="false">SUM(N65:N79)</f>
        <v>1107856</v>
      </c>
      <c r="O64" s="431" t="n">
        <f aca="false">SUM(O65:O79)</f>
        <v>1063660</v>
      </c>
      <c r="P64" s="432" t="n">
        <f aca="false">SUM(P65:P79)</f>
        <v>32129</v>
      </c>
      <c r="Q64" s="431" t="n">
        <f aca="false">SUM(Q65:Q79)</f>
        <v>31923</v>
      </c>
      <c r="R64" s="432" t="n">
        <f aca="false">SUM(N64:Q64)</f>
        <v>2235568</v>
      </c>
      <c r="S64" s="433" t="n">
        <f aca="false">R64/$R$9</f>
        <v>0.275156821078427</v>
      </c>
      <c r="T64" s="430" t="n">
        <f aca="false">SUM(T65:T79)</f>
        <v>867549</v>
      </c>
      <c r="U64" s="431" t="n">
        <f aca="false">SUM(U65:U79)</f>
        <v>840846</v>
      </c>
      <c r="V64" s="432" t="n">
        <f aca="false">SUM(V65:V79)</f>
        <v>38196</v>
      </c>
      <c r="W64" s="431" t="n">
        <f aca="false">SUM(W65:W79)</f>
        <v>38696</v>
      </c>
      <c r="X64" s="432" t="n">
        <f aca="false">SUM(T64:W64)</f>
        <v>1785287</v>
      </c>
      <c r="Y64" s="435" t="n">
        <f aca="false">IF(ISERROR(R64/X64-1),"         /0",(R64/X64-1))</f>
        <v>0.252217710653805</v>
      </c>
    </row>
    <row r="65" s="453" customFormat="true" ht="19.65" hidden="false" customHeight="true" outlineLevel="0" collapsed="false">
      <c r="A65" s="437" t="s">
        <v>297</v>
      </c>
      <c r="B65" s="438" t="n">
        <v>26536</v>
      </c>
      <c r="C65" s="439" t="n">
        <v>26528</v>
      </c>
      <c r="D65" s="440" t="n">
        <v>1833</v>
      </c>
      <c r="E65" s="439" t="n">
        <v>1884</v>
      </c>
      <c r="F65" s="440" t="n">
        <f aca="false">SUM(B65:E65)</f>
        <v>56781</v>
      </c>
      <c r="G65" s="441" t="n">
        <f aca="false">F65/$F$9</f>
        <v>0.0670061364172764</v>
      </c>
      <c r="H65" s="438" t="n">
        <v>21577</v>
      </c>
      <c r="I65" s="439" t="n">
        <v>21038</v>
      </c>
      <c r="J65" s="440" t="n">
        <v>1833</v>
      </c>
      <c r="K65" s="439" t="n">
        <v>1751</v>
      </c>
      <c r="L65" s="440" t="n">
        <f aca="false">SUM(H65:K65)</f>
        <v>46199</v>
      </c>
      <c r="M65" s="442" t="n">
        <f aca="false">IF(ISERROR(F65/L65-1),"         /0",(F65/L65-1))</f>
        <v>0.229052576895604</v>
      </c>
      <c r="N65" s="438" t="n">
        <v>245653</v>
      </c>
      <c r="O65" s="439" t="n">
        <v>237328</v>
      </c>
      <c r="P65" s="440" t="n">
        <v>14135</v>
      </c>
      <c r="Q65" s="439" t="n">
        <v>13567</v>
      </c>
      <c r="R65" s="440" t="n">
        <f aca="false">SUM(N65:Q65)</f>
        <v>510683</v>
      </c>
      <c r="S65" s="441" t="n">
        <f aca="false">R65/$R$9</f>
        <v>0.0628555744485492</v>
      </c>
      <c r="T65" s="452" t="n">
        <v>208266</v>
      </c>
      <c r="U65" s="439" t="n">
        <v>202577</v>
      </c>
      <c r="V65" s="440" t="n">
        <v>15400</v>
      </c>
      <c r="W65" s="439" t="n">
        <v>15416</v>
      </c>
      <c r="X65" s="440" t="n">
        <f aca="false">SUM(T65:W65)</f>
        <v>441659</v>
      </c>
      <c r="Y65" s="443" t="n">
        <f aca="false">IF(ISERROR(R65/X65-1),"         /0",(R65/X65-1))</f>
        <v>0.156283467562078</v>
      </c>
    </row>
    <row r="66" s="453" customFormat="true" ht="19.65" hidden="false" customHeight="true" outlineLevel="0" collapsed="false">
      <c r="A66" s="437" t="s">
        <v>298</v>
      </c>
      <c r="B66" s="438" t="n">
        <v>16808</v>
      </c>
      <c r="C66" s="439" t="n">
        <v>17921</v>
      </c>
      <c r="D66" s="440" t="n">
        <v>0</v>
      </c>
      <c r="E66" s="439" t="n">
        <v>0</v>
      </c>
      <c r="F66" s="440" t="n">
        <f aca="false">SUM(B66:E66)</f>
        <v>34729</v>
      </c>
      <c r="G66" s="441" t="n">
        <f aca="false">F66/$F$9</f>
        <v>0.0409830068444654</v>
      </c>
      <c r="H66" s="438" t="n">
        <v>14721</v>
      </c>
      <c r="I66" s="439" t="n">
        <v>18190</v>
      </c>
      <c r="J66" s="440"/>
      <c r="K66" s="439"/>
      <c r="L66" s="440" t="n">
        <f aca="false">SUM(H66:K66)</f>
        <v>32911</v>
      </c>
      <c r="M66" s="442" t="n">
        <f aca="false">IF(ISERROR(F66/L66-1),"         /0",(F66/L66-1))</f>
        <v>0.0552398893986812</v>
      </c>
      <c r="N66" s="438" t="n">
        <v>149036</v>
      </c>
      <c r="O66" s="439" t="n">
        <v>166338</v>
      </c>
      <c r="P66" s="440" t="n">
        <v>420</v>
      </c>
      <c r="Q66" s="439" t="n">
        <v>107</v>
      </c>
      <c r="R66" s="440" t="n">
        <f aca="false">SUM(N66:Q66)</f>
        <v>315901</v>
      </c>
      <c r="S66" s="441" t="n">
        <f aca="false">R66/$R$9</f>
        <v>0.0388815347757242</v>
      </c>
      <c r="T66" s="452" t="n">
        <v>118437</v>
      </c>
      <c r="U66" s="439" t="n">
        <v>132707</v>
      </c>
      <c r="V66" s="440"/>
      <c r="W66" s="439"/>
      <c r="X66" s="440" t="n">
        <f aca="false">SUM(T66:W66)</f>
        <v>251144</v>
      </c>
      <c r="Y66" s="443" t="n">
        <f aca="false">IF(ISERROR(R66/X66-1),"         /0",(R66/X66-1))</f>
        <v>0.257848087153187</v>
      </c>
    </row>
    <row r="67" s="453" customFormat="true" ht="19.65" hidden="false" customHeight="true" outlineLevel="0" collapsed="false">
      <c r="A67" s="437" t="s">
        <v>299</v>
      </c>
      <c r="B67" s="438" t="n">
        <v>13599</v>
      </c>
      <c r="C67" s="439" t="n">
        <v>14194</v>
      </c>
      <c r="D67" s="440" t="n">
        <v>453</v>
      </c>
      <c r="E67" s="439" t="n">
        <v>515</v>
      </c>
      <c r="F67" s="440" t="n">
        <f aca="false">SUM(B67:E67)</f>
        <v>28761</v>
      </c>
      <c r="G67" s="441" t="n">
        <f aca="false">F67/$F$9</f>
        <v>0.0339402879395799</v>
      </c>
      <c r="H67" s="438" t="n">
        <v>11832</v>
      </c>
      <c r="I67" s="439" t="n">
        <v>12638</v>
      </c>
      <c r="J67" s="440" t="n">
        <v>750</v>
      </c>
      <c r="K67" s="439" t="n">
        <v>690</v>
      </c>
      <c r="L67" s="440" t="n">
        <f aca="false">SUM(H67:K67)</f>
        <v>25910</v>
      </c>
      <c r="M67" s="442" t="n">
        <f aca="false">IF(ISERROR(F67/L67-1),"         /0",(F67/L67-1))</f>
        <v>0.110034735623312</v>
      </c>
      <c r="N67" s="438" t="n">
        <v>134824</v>
      </c>
      <c r="O67" s="439" t="n">
        <v>130987</v>
      </c>
      <c r="P67" s="440" t="n">
        <v>4886</v>
      </c>
      <c r="Q67" s="439" t="n">
        <v>5315</v>
      </c>
      <c r="R67" s="440" t="n">
        <f aca="false">SUM(N67:Q67)</f>
        <v>276012</v>
      </c>
      <c r="S67" s="441" t="n">
        <f aca="false">R67/$R$9</f>
        <v>0.0339719411350935</v>
      </c>
      <c r="T67" s="452" t="n">
        <v>116433</v>
      </c>
      <c r="U67" s="439" t="n">
        <v>117296</v>
      </c>
      <c r="V67" s="440" t="n">
        <v>6207</v>
      </c>
      <c r="W67" s="439" t="n">
        <v>6199</v>
      </c>
      <c r="X67" s="440" t="n">
        <f aca="false">SUM(T67:W67)</f>
        <v>246135</v>
      </c>
      <c r="Y67" s="443" t="n">
        <f aca="false">IF(ISERROR(R67/X67-1),"         /0",(R67/X67-1))</f>
        <v>0.121384606008898</v>
      </c>
    </row>
    <row r="68" s="453" customFormat="true" ht="19.65" hidden="false" customHeight="true" outlineLevel="0" collapsed="false">
      <c r="A68" s="437" t="s">
        <v>300</v>
      </c>
      <c r="B68" s="438" t="n">
        <v>8685</v>
      </c>
      <c r="C68" s="439" t="n">
        <v>8558</v>
      </c>
      <c r="D68" s="440" t="n">
        <v>530</v>
      </c>
      <c r="E68" s="439" t="n">
        <v>552</v>
      </c>
      <c r="F68" s="440" t="n">
        <f aca="false">SUM(B68:E68)</f>
        <v>18325</v>
      </c>
      <c r="G68" s="441" t="n">
        <f aca="false">F68/$F$9</f>
        <v>0.0216249704979939</v>
      </c>
      <c r="H68" s="438" t="n">
        <v>6144</v>
      </c>
      <c r="I68" s="439" t="n">
        <v>4891</v>
      </c>
      <c r="J68" s="440" t="n">
        <v>453</v>
      </c>
      <c r="K68" s="439" t="n">
        <v>527</v>
      </c>
      <c r="L68" s="440" t="n">
        <f aca="false">SUM(H68:K68)</f>
        <v>12015</v>
      </c>
      <c r="M68" s="442" t="n">
        <f aca="false">IF(ISERROR(F68/L68-1),"         /0",(F68/L68-1))</f>
        <v>0.525176862255514</v>
      </c>
      <c r="N68" s="438" t="n">
        <v>59938</v>
      </c>
      <c r="O68" s="439" t="n">
        <v>54795</v>
      </c>
      <c r="P68" s="440" t="n">
        <v>1484</v>
      </c>
      <c r="Q68" s="439" t="n">
        <v>1716</v>
      </c>
      <c r="R68" s="440" t="n">
        <f aca="false">SUM(N68:Q68)</f>
        <v>117933</v>
      </c>
      <c r="S68" s="441" t="n">
        <f aca="false">R68/$R$9</f>
        <v>0.0145153577883751</v>
      </c>
      <c r="T68" s="452" t="n">
        <v>34636</v>
      </c>
      <c r="U68" s="439" t="n">
        <v>28950</v>
      </c>
      <c r="V68" s="440" t="n">
        <v>2645</v>
      </c>
      <c r="W68" s="439" t="n">
        <v>2995</v>
      </c>
      <c r="X68" s="440" t="n">
        <f aca="false">SUM(T68:W68)</f>
        <v>69226</v>
      </c>
      <c r="Y68" s="443" t="n">
        <f aca="false">IF(ISERROR(R68/X68-1),"         /0",(R68/X68-1))</f>
        <v>0.703594025366192</v>
      </c>
    </row>
    <row r="69" s="453" customFormat="true" ht="19.65" hidden="false" customHeight="true" outlineLevel="0" collapsed="false">
      <c r="A69" s="437" t="s">
        <v>301</v>
      </c>
      <c r="B69" s="438" t="n">
        <v>8245</v>
      </c>
      <c r="C69" s="439" t="n">
        <v>8490</v>
      </c>
      <c r="D69" s="440" t="n">
        <v>670</v>
      </c>
      <c r="E69" s="439" t="n">
        <v>728</v>
      </c>
      <c r="F69" s="440" t="n">
        <f aca="false">SUM(B69:E69)</f>
        <v>18133</v>
      </c>
      <c r="G69" s="441" t="n">
        <f aca="false">F69/$F$9</f>
        <v>0.0213983950908662</v>
      </c>
      <c r="H69" s="438" t="n">
        <v>7882</v>
      </c>
      <c r="I69" s="439" t="n">
        <v>7521</v>
      </c>
      <c r="J69" s="440" t="n">
        <v>563</v>
      </c>
      <c r="K69" s="439" t="n">
        <v>588</v>
      </c>
      <c r="L69" s="440" t="n">
        <f aca="false">SUM(H69:K69)</f>
        <v>16554</v>
      </c>
      <c r="M69" s="442" t="n">
        <f aca="false">IF(ISERROR(F69/L69-1),"         /0",(F69/L69-1))</f>
        <v>0.095384801256494</v>
      </c>
      <c r="N69" s="438" t="n">
        <v>94769</v>
      </c>
      <c r="O69" s="439" t="n">
        <v>86606</v>
      </c>
      <c r="P69" s="440" t="n">
        <v>6514</v>
      </c>
      <c r="Q69" s="439" t="n">
        <v>6513</v>
      </c>
      <c r="R69" s="440" t="n">
        <f aca="false">SUM(N69:Q69)</f>
        <v>194402</v>
      </c>
      <c r="S69" s="441" t="n">
        <f aca="false">R69/$R$9</f>
        <v>0.0239272687439113</v>
      </c>
      <c r="T69" s="452" t="n">
        <v>83666</v>
      </c>
      <c r="U69" s="439" t="n">
        <v>75635</v>
      </c>
      <c r="V69" s="440" t="n">
        <v>6906</v>
      </c>
      <c r="W69" s="439" t="n">
        <v>6855</v>
      </c>
      <c r="X69" s="440" t="n">
        <f aca="false">SUM(T69:W69)</f>
        <v>173062</v>
      </c>
      <c r="Y69" s="443" t="n">
        <f aca="false">IF(ISERROR(R69/X69-1),"         /0",(R69/X69-1))</f>
        <v>0.123308409702881</v>
      </c>
    </row>
    <row r="70" s="453" customFormat="true" ht="19.65" hidden="false" customHeight="true" outlineLevel="0" collapsed="false">
      <c r="A70" s="437" t="s">
        <v>302</v>
      </c>
      <c r="B70" s="438" t="n">
        <v>4274</v>
      </c>
      <c r="C70" s="439" t="n">
        <v>4277</v>
      </c>
      <c r="D70" s="440" t="n">
        <v>0</v>
      </c>
      <c r="E70" s="439" t="n">
        <v>0</v>
      </c>
      <c r="F70" s="440" t="n">
        <f aca="false">SUM(B70:E70)</f>
        <v>8551</v>
      </c>
      <c r="G70" s="441" t="n">
        <f aca="false">F70/$F$9</f>
        <v>0.0100908661789002</v>
      </c>
      <c r="H70" s="438" t="n">
        <v>4436</v>
      </c>
      <c r="I70" s="439" t="n">
        <v>4254</v>
      </c>
      <c r="J70" s="440" t="n">
        <v>4</v>
      </c>
      <c r="K70" s="439"/>
      <c r="L70" s="440" t="n">
        <f aca="false">SUM(H70:K70)</f>
        <v>8694</v>
      </c>
      <c r="M70" s="442" t="n">
        <f aca="false">IF(ISERROR(F70/L70-1),"         /0",(F70/L70-1))</f>
        <v>-0.0164481251437774</v>
      </c>
      <c r="N70" s="438" t="n">
        <v>44376</v>
      </c>
      <c r="O70" s="439" t="n">
        <v>42400</v>
      </c>
      <c r="P70" s="440"/>
      <c r="Q70" s="439" t="n">
        <v>0</v>
      </c>
      <c r="R70" s="440" t="n">
        <f aca="false">SUM(N70:Q70)</f>
        <v>86776</v>
      </c>
      <c r="S70" s="441" t="n">
        <f aca="false">R70/$R$9</f>
        <v>0.0106805108616251</v>
      </c>
      <c r="T70" s="452" t="n">
        <v>41369</v>
      </c>
      <c r="U70" s="439" t="n">
        <v>37900</v>
      </c>
      <c r="V70" s="440" t="n">
        <v>19</v>
      </c>
      <c r="W70" s="439" t="n">
        <v>7</v>
      </c>
      <c r="X70" s="440" t="n">
        <f aca="false">SUM(T70:W70)</f>
        <v>79295</v>
      </c>
      <c r="Y70" s="443" t="n">
        <f aca="false">IF(ISERROR(R70/X70-1),"         /0",(R70/X70-1))</f>
        <v>0.0943439056687054</v>
      </c>
    </row>
    <row r="71" s="453" customFormat="true" ht="19.65" hidden="false" customHeight="true" outlineLevel="0" collapsed="false">
      <c r="A71" s="437" t="s">
        <v>303</v>
      </c>
      <c r="B71" s="438" t="n">
        <v>3635</v>
      </c>
      <c r="C71" s="439" t="n">
        <v>4218</v>
      </c>
      <c r="D71" s="440" t="n">
        <v>0</v>
      </c>
      <c r="E71" s="439" t="n">
        <v>0</v>
      </c>
      <c r="F71" s="440" t="n">
        <f aca="false">SUM(B71:E71)</f>
        <v>7853</v>
      </c>
      <c r="G71" s="441" t="n">
        <f aca="false">F71/$F$9</f>
        <v>0.00926717016757139</v>
      </c>
      <c r="H71" s="438" t="n">
        <v>3621</v>
      </c>
      <c r="I71" s="439" t="n">
        <v>4145</v>
      </c>
      <c r="J71" s="440"/>
      <c r="K71" s="439"/>
      <c r="L71" s="440" t="n">
        <f aca="false">SUM(H71:K71)</f>
        <v>7766</v>
      </c>
      <c r="M71" s="442" t="n">
        <f aca="false">IF(ISERROR(F71/L71-1),"         /0",(F71/L71-1))</f>
        <v>0.0112026783414885</v>
      </c>
      <c r="N71" s="438" t="n">
        <v>41235</v>
      </c>
      <c r="O71" s="439" t="n">
        <v>44440</v>
      </c>
      <c r="P71" s="440"/>
      <c r="Q71" s="439"/>
      <c r="R71" s="440" t="n">
        <f aca="false">SUM(N71:Q71)</f>
        <v>85675</v>
      </c>
      <c r="S71" s="441" t="n">
        <f aca="false">R71/$R$9</f>
        <v>0.0105449982491672</v>
      </c>
      <c r="T71" s="452" t="n">
        <v>33374</v>
      </c>
      <c r="U71" s="439" t="n">
        <v>34951</v>
      </c>
      <c r="V71" s="440" t="n">
        <v>0</v>
      </c>
      <c r="W71" s="439"/>
      <c r="X71" s="440" t="n">
        <f aca="false">SUM(T71:W71)</f>
        <v>68325</v>
      </c>
      <c r="Y71" s="443" t="n">
        <f aca="false">IF(ISERROR(R71/X71-1),"         /0",(R71/X71-1))</f>
        <v>0.253933406512989</v>
      </c>
    </row>
    <row r="72" s="453" customFormat="true" ht="19.65" hidden="false" customHeight="true" outlineLevel="0" collapsed="false">
      <c r="A72" s="437" t="s">
        <v>304</v>
      </c>
      <c r="B72" s="438" t="n">
        <v>3909</v>
      </c>
      <c r="C72" s="439" t="n">
        <v>3646</v>
      </c>
      <c r="D72" s="440" t="n">
        <v>0</v>
      </c>
      <c r="E72" s="439" t="n">
        <v>0</v>
      </c>
      <c r="F72" s="440" t="n">
        <f aca="false">SUM(B72:E72)</f>
        <v>7555</v>
      </c>
      <c r="G72" s="441" t="n">
        <f aca="false">F72/$F$9</f>
        <v>0.0089155062544253</v>
      </c>
      <c r="H72" s="438" t="n">
        <v>3670</v>
      </c>
      <c r="I72" s="439" t="n">
        <v>3528</v>
      </c>
      <c r="J72" s="440"/>
      <c r="K72" s="439"/>
      <c r="L72" s="440" t="n">
        <f aca="false">SUM(H72:K72)</f>
        <v>7198</v>
      </c>
      <c r="M72" s="442" t="n">
        <f aca="false">IF(ISERROR(F72/L72-1),"         /0",(F72/L72-1))</f>
        <v>0.049597110308419</v>
      </c>
      <c r="N72" s="438" t="n">
        <v>41118</v>
      </c>
      <c r="O72" s="439" t="n">
        <v>37595</v>
      </c>
      <c r="P72" s="440"/>
      <c r="Q72" s="439" t="n">
        <v>0</v>
      </c>
      <c r="R72" s="440" t="n">
        <f aca="false">SUM(N72:Q72)</f>
        <v>78713</v>
      </c>
      <c r="S72" s="441" t="n">
        <f aca="false">R72/$R$9</f>
        <v>0.00968810559891098</v>
      </c>
      <c r="T72" s="452" t="n">
        <v>41369</v>
      </c>
      <c r="U72" s="439" t="n">
        <v>37617</v>
      </c>
      <c r="V72" s="440" t="n">
        <v>21</v>
      </c>
      <c r="W72" s="439" t="n">
        <v>5</v>
      </c>
      <c r="X72" s="440" t="n">
        <f aca="false">SUM(T72:W72)</f>
        <v>79012</v>
      </c>
      <c r="Y72" s="443" t="n">
        <f aca="false">IF(ISERROR(R72/X72-1),"         /0",(R72/X72-1))</f>
        <v>-0.00378423530602945</v>
      </c>
    </row>
    <row r="73" s="453" customFormat="true" ht="19.65" hidden="false" customHeight="true" outlineLevel="0" collapsed="false">
      <c r="A73" s="437" t="s">
        <v>305</v>
      </c>
      <c r="B73" s="438" t="n">
        <v>3696</v>
      </c>
      <c r="C73" s="439" t="n">
        <v>3135</v>
      </c>
      <c r="D73" s="440" t="n">
        <v>0</v>
      </c>
      <c r="E73" s="439" t="n">
        <v>0</v>
      </c>
      <c r="F73" s="440" t="n">
        <f aca="false">SUM(B73:E73)</f>
        <v>6831</v>
      </c>
      <c r="G73" s="441" t="n">
        <f aca="false">F73/$F$9</f>
        <v>0.00806112815671466</v>
      </c>
      <c r="H73" s="438" t="n">
        <v>1981</v>
      </c>
      <c r="I73" s="439" t="n">
        <v>1249</v>
      </c>
      <c r="J73" s="440"/>
      <c r="K73" s="439"/>
      <c r="L73" s="440" t="n">
        <f aca="false">SUM(H73:K73)</f>
        <v>3230</v>
      </c>
      <c r="M73" s="442" t="n">
        <f aca="false">IF(ISERROR(F73/L73-1),"         /0",(F73/L73-1))</f>
        <v>1.11486068111455</v>
      </c>
      <c r="N73" s="438" t="n">
        <v>32491</v>
      </c>
      <c r="O73" s="439" t="n">
        <v>26529</v>
      </c>
      <c r="P73" s="440"/>
      <c r="Q73" s="439"/>
      <c r="R73" s="440" t="n">
        <f aca="false">SUM(N73:Q73)</f>
        <v>59020</v>
      </c>
      <c r="S73" s="441" t="n">
        <f aca="false">R73/$R$9</f>
        <v>0.00726426374865303</v>
      </c>
      <c r="T73" s="452" t="n">
        <v>19096</v>
      </c>
      <c r="U73" s="439" t="n">
        <v>13568</v>
      </c>
      <c r="V73" s="440" t="n">
        <v>6</v>
      </c>
      <c r="W73" s="439"/>
      <c r="X73" s="440" t="n">
        <f aca="false">SUM(T73:W73)</f>
        <v>32670</v>
      </c>
      <c r="Y73" s="443" t="n">
        <f aca="false">IF(ISERROR(R73/X73-1),"         /0",(R73/X73-1))</f>
        <v>0.806550352004898</v>
      </c>
    </row>
    <row r="74" s="453" customFormat="true" ht="19.65" hidden="false" customHeight="true" outlineLevel="0" collapsed="false">
      <c r="A74" s="437" t="s">
        <v>306</v>
      </c>
      <c r="B74" s="438" t="n">
        <v>3096</v>
      </c>
      <c r="C74" s="439" t="n">
        <v>3381</v>
      </c>
      <c r="D74" s="440" t="n">
        <v>0</v>
      </c>
      <c r="E74" s="439" t="n">
        <v>0</v>
      </c>
      <c r="F74" s="440" t="n">
        <f aca="false">SUM(B74:E74)</f>
        <v>6477</v>
      </c>
      <c r="G74" s="441" t="n">
        <f aca="false">F74/$F$9</f>
        <v>0.00764337974982299</v>
      </c>
      <c r="H74" s="438" t="n">
        <v>1246</v>
      </c>
      <c r="I74" s="439" t="n">
        <v>2998</v>
      </c>
      <c r="J74" s="440" t="n">
        <v>332</v>
      </c>
      <c r="K74" s="439" t="n">
        <v>303</v>
      </c>
      <c r="L74" s="440" t="n">
        <f aca="false">SUM(H74:K74)</f>
        <v>4879</v>
      </c>
      <c r="M74" s="442" t="n">
        <f aca="false">IF(ISERROR(F74/L74-1),"         /0",(F74/L74-1))</f>
        <v>0.327526132404181</v>
      </c>
      <c r="N74" s="438" t="n">
        <v>34829</v>
      </c>
      <c r="O74" s="439" t="n">
        <v>31145</v>
      </c>
      <c r="P74" s="440" t="n">
        <v>716</v>
      </c>
      <c r="Q74" s="439" t="n">
        <v>645</v>
      </c>
      <c r="R74" s="440" t="n">
        <f aca="false">SUM(N74:Q74)</f>
        <v>67335</v>
      </c>
      <c r="S74" s="441" t="n">
        <f aca="false">R74/$R$9</f>
        <v>0.0082876855221205</v>
      </c>
      <c r="T74" s="452" t="n">
        <v>14653</v>
      </c>
      <c r="U74" s="439" t="n">
        <v>14169</v>
      </c>
      <c r="V74" s="440" t="n">
        <v>336</v>
      </c>
      <c r="W74" s="439" t="n">
        <v>309</v>
      </c>
      <c r="X74" s="440" t="n">
        <f aca="false">SUM(T74:W74)</f>
        <v>29467</v>
      </c>
      <c r="Y74" s="443" t="n">
        <f aca="false">IF(ISERROR(R74/X74-1),"         /0",(R74/X74-1))</f>
        <v>1.28509858485764</v>
      </c>
    </row>
    <row r="75" s="453" customFormat="true" ht="19.65" hidden="false" customHeight="true" outlineLevel="0" collapsed="false">
      <c r="A75" s="437" t="s">
        <v>307</v>
      </c>
      <c r="B75" s="438" t="n">
        <v>2716</v>
      </c>
      <c r="C75" s="439" t="n">
        <v>2560</v>
      </c>
      <c r="D75" s="440" t="n">
        <v>2</v>
      </c>
      <c r="E75" s="439" t="n">
        <v>0</v>
      </c>
      <c r="F75" s="440" t="n">
        <f aca="false">SUM(B75:E75)</f>
        <v>5278</v>
      </c>
      <c r="G75" s="441" t="n">
        <f aca="false">F75/$F$9</f>
        <v>0.00622846353552042</v>
      </c>
      <c r="H75" s="438" t="n">
        <v>1472</v>
      </c>
      <c r="I75" s="439" t="n">
        <v>1639</v>
      </c>
      <c r="J75" s="440"/>
      <c r="K75" s="439"/>
      <c r="L75" s="440" t="n">
        <f aca="false">SUM(H75:K75)</f>
        <v>3111</v>
      </c>
      <c r="M75" s="442" t="n">
        <f aca="false">IF(ISERROR(F75/L75-1),"         /0",(F75/L75-1))</f>
        <v>0.696560591449695</v>
      </c>
      <c r="N75" s="438" t="n">
        <v>18739</v>
      </c>
      <c r="O75" s="439" t="n">
        <v>19676</v>
      </c>
      <c r="P75" s="440" t="n">
        <v>211</v>
      </c>
      <c r="Q75" s="439" t="n">
        <v>324</v>
      </c>
      <c r="R75" s="440" t="n">
        <f aca="false">SUM(N75:Q75)</f>
        <v>38950</v>
      </c>
      <c r="S75" s="441" t="n">
        <f aca="false">R75/$R$9</f>
        <v>0.00479402021365699</v>
      </c>
      <c r="T75" s="452" t="n">
        <v>9000</v>
      </c>
      <c r="U75" s="439" t="n">
        <v>10193</v>
      </c>
      <c r="V75" s="440" t="n">
        <v>1044</v>
      </c>
      <c r="W75" s="439" t="n">
        <v>1185</v>
      </c>
      <c r="X75" s="440" t="n">
        <f aca="false">SUM(T75:W75)</f>
        <v>21422</v>
      </c>
      <c r="Y75" s="443" t="n">
        <f aca="false">IF(ISERROR(R75/X75-1),"         /0",(R75/X75-1))</f>
        <v>0.818224255438334</v>
      </c>
    </row>
    <row r="76" s="453" customFormat="true" ht="19.65" hidden="false" customHeight="true" outlineLevel="0" collapsed="false">
      <c r="A76" s="437" t="s">
        <v>308</v>
      </c>
      <c r="B76" s="438" t="n">
        <v>1953</v>
      </c>
      <c r="C76" s="439" t="n">
        <v>2395</v>
      </c>
      <c r="D76" s="440" t="n">
        <v>0</v>
      </c>
      <c r="E76" s="439" t="n">
        <v>0</v>
      </c>
      <c r="F76" s="440" t="n">
        <f aca="false">SUM(B76:E76)</f>
        <v>4348</v>
      </c>
      <c r="G76" s="441" t="n">
        <f aca="false">F76/$F$9</f>
        <v>0.00513098890724569</v>
      </c>
      <c r="H76" s="438" t="n">
        <v>1561</v>
      </c>
      <c r="I76" s="439" t="n">
        <v>2301</v>
      </c>
      <c r="J76" s="440"/>
      <c r="K76" s="439"/>
      <c r="L76" s="440" t="n">
        <f aca="false">SUM(H76:K76)</f>
        <v>3862</v>
      </c>
      <c r="M76" s="442" t="n">
        <f aca="false">IF(ISERROR(F76/L76-1),"         /0",(F76/L76-1))</f>
        <v>0.125841532884516</v>
      </c>
      <c r="N76" s="438" t="n">
        <v>15172</v>
      </c>
      <c r="O76" s="439" t="n">
        <v>21024</v>
      </c>
      <c r="P76" s="440" t="n">
        <v>23</v>
      </c>
      <c r="Q76" s="439"/>
      <c r="R76" s="440" t="n">
        <f aca="false">SUM(N76:Q76)</f>
        <v>36219</v>
      </c>
      <c r="S76" s="441" t="n">
        <f aca="false">R76/$R$9</f>
        <v>0.00445788493243755</v>
      </c>
      <c r="T76" s="452" t="n">
        <v>13709</v>
      </c>
      <c r="U76" s="439" t="n">
        <v>19122</v>
      </c>
      <c r="V76" s="440"/>
      <c r="W76" s="439"/>
      <c r="X76" s="440" t="n">
        <f aca="false">SUM(T76:W76)</f>
        <v>32831</v>
      </c>
      <c r="Y76" s="443" t="n">
        <f aca="false">IF(ISERROR(R76/X76-1),"         /0",(R76/X76-1))</f>
        <v>0.103195150924431</v>
      </c>
    </row>
    <row r="77" s="453" customFormat="true" ht="19.65" hidden="false" customHeight="true" outlineLevel="0" collapsed="false">
      <c r="A77" s="437" t="s">
        <v>309</v>
      </c>
      <c r="B77" s="438" t="n">
        <v>1807</v>
      </c>
      <c r="C77" s="439" t="n">
        <v>1768</v>
      </c>
      <c r="D77" s="440" t="n">
        <v>0</v>
      </c>
      <c r="E77" s="439" t="n">
        <v>0</v>
      </c>
      <c r="F77" s="440" t="n">
        <f aca="false">SUM(B77:E77)</f>
        <v>3575</v>
      </c>
      <c r="G77" s="441" t="n">
        <f aca="false">F77/$F$9</f>
        <v>0.00421878687750767</v>
      </c>
      <c r="H77" s="438" t="n">
        <v>1415</v>
      </c>
      <c r="I77" s="439" t="n">
        <v>1607</v>
      </c>
      <c r="J77" s="440"/>
      <c r="K77" s="439"/>
      <c r="L77" s="440" t="n">
        <f aca="false">SUM(H77:K77)</f>
        <v>3022</v>
      </c>
      <c r="M77" s="442" t="n">
        <f aca="false">IF(ISERROR(F77/L77-1),"         /0",(F77/L77-1))</f>
        <v>0.182991396426208</v>
      </c>
      <c r="N77" s="438" t="n">
        <v>17815</v>
      </c>
      <c r="O77" s="439" t="n">
        <v>18385</v>
      </c>
      <c r="P77" s="440" t="n">
        <v>73</v>
      </c>
      <c r="Q77" s="439" t="n">
        <v>32</v>
      </c>
      <c r="R77" s="440" t="n">
        <f aca="false">SUM(N77:Q77)</f>
        <v>36305</v>
      </c>
      <c r="S77" s="441" t="n">
        <f aca="false">R77/$R$9</f>
        <v>0.00446846993213907</v>
      </c>
      <c r="T77" s="452" t="n">
        <v>13421</v>
      </c>
      <c r="U77" s="439" t="n">
        <v>14025</v>
      </c>
      <c r="V77" s="440" t="n">
        <v>31</v>
      </c>
      <c r="W77" s="439" t="n">
        <v>1</v>
      </c>
      <c r="X77" s="440" t="n">
        <f aca="false">SUM(T77:W77)</f>
        <v>27478</v>
      </c>
      <c r="Y77" s="443" t="n">
        <f aca="false">IF(ISERROR(R77/X77-1),"         /0",(R77/X77-1))</f>
        <v>0.321238809229202</v>
      </c>
    </row>
    <row r="78" s="453" customFormat="true" ht="19.65" hidden="false" customHeight="true" outlineLevel="0" collapsed="false">
      <c r="A78" s="437" t="s">
        <v>310</v>
      </c>
      <c r="B78" s="438" t="n">
        <v>1743</v>
      </c>
      <c r="C78" s="439" t="n">
        <v>1743</v>
      </c>
      <c r="D78" s="440" t="n">
        <v>0</v>
      </c>
      <c r="E78" s="439" t="n">
        <v>0</v>
      </c>
      <c r="F78" s="440" t="n">
        <f aca="false">SUM(B78:E78)</f>
        <v>3486</v>
      </c>
      <c r="G78" s="441" t="n">
        <f aca="false">F78/$F$9</f>
        <v>0.00411375973566203</v>
      </c>
      <c r="H78" s="438" t="n">
        <v>1500</v>
      </c>
      <c r="I78" s="439" t="n">
        <v>1447</v>
      </c>
      <c r="J78" s="440"/>
      <c r="K78" s="439"/>
      <c r="L78" s="440" t="n">
        <f aca="false">SUM(H78:K78)</f>
        <v>2947</v>
      </c>
      <c r="M78" s="442" t="n">
        <f aca="false">IF(ISERROR(F78/L78-1),"         /0",(F78/L78-1))</f>
        <v>0.182897862232779</v>
      </c>
      <c r="N78" s="438" t="n">
        <v>16564</v>
      </c>
      <c r="O78" s="439" t="n">
        <v>15984</v>
      </c>
      <c r="P78" s="440"/>
      <c r="Q78" s="439"/>
      <c r="R78" s="440" t="n">
        <f aca="false">SUM(N78:Q78)</f>
        <v>32548</v>
      </c>
      <c r="S78" s="441" t="n">
        <f aca="false">R78/$R$9</f>
        <v>0.00400605314285257</v>
      </c>
      <c r="T78" s="452" t="n">
        <v>15176</v>
      </c>
      <c r="U78" s="439" t="n">
        <v>14200</v>
      </c>
      <c r="V78" s="440" t="n">
        <v>2</v>
      </c>
      <c r="W78" s="439" t="n">
        <v>3</v>
      </c>
      <c r="X78" s="440" t="n">
        <f aca="false">SUM(T78:W78)</f>
        <v>29381</v>
      </c>
      <c r="Y78" s="443" t="n">
        <f aca="false">IF(ISERROR(R78/X78-1),"         /0",(R78/X78-1))</f>
        <v>0.107790749123583</v>
      </c>
    </row>
    <row r="79" s="453" customFormat="true" ht="19.65" hidden="false" customHeight="true" outlineLevel="0" collapsed="false">
      <c r="A79" s="437" t="s">
        <v>237</v>
      </c>
      <c r="B79" s="438" t="n">
        <v>22274</v>
      </c>
      <c r="C79" s="439" t="n">
        <v>19619</v>
      </c>
      <c r="D79" s="440" t="n">
        <v>29</v>
      </c>
      <c r="E79" s="439" t="n">
        <v>75</v>
      </c>
      <c r="F79" s="440" t="n">
        <f aca="false">SUM(B79:E79)</f>
        <v>41997</v>
      </c>
      <c r="G79" s="441" t="n">
        <f aca="false">F79/$F$9</f>
        <v>0.0495598300684447</v>
      </c>
      <c r="H79" s="438" t="n">
        <v>12007</v>
      </c>
      <c r="I79" s="439" t="n">
        <v>10277</v>
      </c>
      <c r="J79" s="440" t="n">
        <v>35</v>
      </c>
      <c r="K79" s="439" t="n">
        <v>67</v>
      </c>
      <c r="L79" s="440" t="n">
        <f aca="false">SUM(H79:K79)</f>
        <v>22386</v>
      </c>
      <c r="M79" s="442" t="n">
        <f aca="false">IF(ISERROR(F79/L79-1),"         /0",(F79/L79-1))</f>
        <v>0.876038595550791</v>
      </c>
      <c r="N79" s="438" t="n">
        <v>161297</v>
      </c>
      <c r="O79" s="439" t="n">
        <v>130428</v>
      </c>
      <c r="P79" s="440" t="n">
        <v>3667</v>
      </c>
      <c r="Q79" s="439" t="n">
        <v>3704</v>
      </c>
      <c r="R79" s="440" t="n">
        <f aca="false">SUM(N79:Q79)</f>
        <v>299096</v>
      </c>
      <c r="S79" s="441" t="n">
        <f aca="false">R79/$R$9</f>
        <v>0.0368131519852105</v>
      </c>
      <c r="T79" s="452" t="n">
        <v>104944</v>
      </c>
      <c r="U79" s="439" t="n">
        <v>87936</v>
      </c>
      <c r="V79" s="440" t="n">
        <v>5579</v>
      </c>
      <c r="W79" s="439" t="n">
        <v>5721</v>
      </c>
      <c r="X79" s="440" t="n">
        <f aca="false">SUM(T79:W79)</f>
        <v>204180</v>
      </c>
      <c r="Y79" s="443" t="n">
        <f aca="false">IF(ISERROR(R79/X79-1),"         /0",(R79/X79-1))</f>
        <v>0.464864335390342</v>
      </c>
    </row>
    <row r="80" s="436" customFormat="true" ht="19.65" hidden="false" customHeight="true" outlineLevel="0" collapsed="false">
      <c r="A80" s="429" t="s">
        <v>311</v>
      </c>
      <c r="B80" s="430" t="n">
        <f aca="false">SUM(B81:B85)</f>
        <v>11287</v>
      </c>
      <c r="C80" s="431" t="n">
        <f aca="false">SUM(C81:C85)</f>
        <v>10952</v>
      </c>
      <c r="D80" s="432" t="n">
        <f aca="false">SUM(D81:D85)</f>
        <v>79</v>
      </c>
      <c r="E80" s="431" t="n">
        <f aca="false">SUM(E81:E85)</f>
        <v>42</v>
      </c>
      <c r="F80" s="432" t="n">
        <f aca="false">SUM(B80:E80)</f>
        <v>22360</v>
      </c>
      <c r="G80" s="433" t="n">
        <f aca="false">F80/$F$9</f>
        <v>0.0263865942884116</v>
      </c>
      <c r="H80" s="430" t="n">
        <f aca="false">SUM(H81:H85)</f>
        <v>8200</v>
      </c>
      <c r="I80" s="431" t="n">
        <f aca="false">SUM(I81:I85)</f>
        <v>8143</v>
      </c>
      <c r="J80" s="432" t="n">
        <f aca="false">SUM(J81:J85)</f>
        <v>16</v>
      </c>
      <c r="K80" s="431" t="n">
        <f aca="false">SUM(K81:K85)</f>
        <v>0</v>
      </c>
      <c r="L80" s="432" t="n">
        <f aca="false">SUM(H80:K80)</f>
        <v>16359</v>
      </c>
      <c r="M80" s="434" t="n">
        <f aca="false">IF(ISERROR(F80/L80-1),"         /0",(F80/L80-1))</f>
        <v>0.366831713429916</v>
      </c>
      <c r="N80" s="430" t="n">
        <f aca="false">SUM(N81:N85)</f>
        <v>92438</v>
      </c>
      <c r="O80" s="431" t="n">
        <f aca="false">SUM(O81:O85)</f>
        <v>93065</v>
      </c>
      <c r="P80" s="432" t="n">
        <f aca="false">SUM(P81:P85)</f>
        <v>1151</v>
      </c>
      <c r="Q80" s="431" t="n">
        <f aca="false">SUM(Q81:Q85)</f>
        <v>863</v>
      </c>
      <c r="R80" s="432" t="n">
        <f aca="false">SUM(N80:Q80)</f>
        <v>187517</v>
      </c>
      <c r="S80" s="433" t="n">
        <f aca="false">R80/$R$9</f>
        <v>0.0230798533608297</v>
      </c>
      <c r="T80" s="430" t="n">
        <f aca="false">SUM(T81:T85)</f>
        <v>74558</v>
      </c>
      <c r="U80" s="431" t="n">
        <f aca="false">SUM(U81:U85)</f>
        <v>74361</v>
      </c>
      <c r="V80" s="432" t="n">
        <f aca="false">SUM(V81:V85)</f>
        <v>640</v>
      </c>
      <c r="W80" s="431" t="n">
        <f aca="false">SUM(W81:W85)</f>
        <v>718</v>
      </c>
      <c r="X80" s="432" t="n">
        <f aca="false">SUM(T80:W80)</f>
        <v>150277</v>
      </c>
      <c r="Y80" s="435" t="n">
        <f aca="false">IF(ISERROR(R80/X80-1),"         /0",(R80/X80-1))</f>
        <v>0.247809045961791</v>
      </c>
    </row>
    <row r="81" customFormat="false" ht="19.65" hidden="false" customHeight="true" outlineLevel="0" collapsed="false">
      <c r="A81" s="437" t="s">
        <v>312</v>
      </c>
      <c r="B81" s="438" t="n">
        <v>3988</v>
      </c>
      <c r="C81" s="439" t="n">
        <v>4149</v>
      </c>
      <c r="D81" s="440" t="n">
        <v>47</v>
      </c>
      <c r="E81" s="439" t="n">
        <v>2</v>
      </c>
      <c r="F81" s="440" t="n">
        <f aca="false">SUM(B81:E81)</f>
        <v>8186</v>
      </c>
      <c r="G81" s="441" t="n">
        <f aca="false">F81/$F$9</f>
        <v>0.00966013688930847</v>
      </c>
      <c r="H81" s="438" t="n">
        <v>1675</v>
      </c>
      <c r="I81" s="439" t="n">
        <v>1707</v>
      </c>
      <c r="J81" s="440"/>
      <c r="K81" s="439"/>
      <c r="L81" s="440" t="n">
        <f aca="false">SUM(H81:K81)</f>
        <v>3382</v>
      </c>
      <c r="M81" s="442" t="n">
        <f aca="false">IF(ISERROR(F81/L81-1),"         /0",(F81/L81-1))</f>
        <v>1.42046126552336</v>
      </c>
      <c r="N81" s="438" t="n">
        <v>24235</v>
      </c>
      <c r="O81" s="439" t="n">
        <v>26108</v>
      </c>
      <c r="P81" s="440" t="n">
        <v>54</v>
      </c>
      <c r="Q81" s="439" t="n">
        <v>12</v>
      </c>
      <c r="R81" s="440" t="n">
        <f aca="false">SUM(N81:Q81)</f>
        <v>50409</v>
      </c>
      <c r="S81" s="441" t="n">
        <f aca="false">R81/$R$9</f>
        <v>0.00620440988318961</v>
      </c>
      <c r="T81" s="452" t="n">
        <v>12802</v>
      </c>
      <c r="U81" s="439" t="n">
        <v>13077</v>
      </c>
      <c r="V81" s="440" t="n">
        <v>348</v>
      </c>
      <c r="W81" s="439" t="n">
        <v>366</v>
      </c>
      <c r="X81" s="440" t="n">
        <f aca="false">SUM(T81:W81)</f>
        <v>26593</v>
      </c>
      <c r="Y81" s="443" t="n">
        <f aca="false">IF(ISERROR(R81/X81-1),"         /0",(R81/X81-1))</f>
        <v>0.895574023239198</v>
      </c>
    </row>
    <row r="82" customFormat="false" ht="19.65" hidden="false" customHeight="true" outlineLevel="0" collapsed="false">
      <c r="A82" s="437" t="s">
        <v>313</v>
      </c>
      <c r="B82" s="438" t="n">
        <v>2510</v>
      </c>
      <c r="C82" s="439" t="n">
        <v>2390</v>
      </c>
      <c r="D82" s="440" t="n">
        <v>0</v>
      </c>
      <c r="E82" s="439" t="n">
        <v>0</v>
      </c>
      <c r="F82" s="440" t="n">
        <f aca="false">SUM(B82:E82)</f>
        <v>4900</v>
      </c>
      <c r="G82" s="441" t="n">
        <f aca="false">F82/$F$9</f>
        <v>0.00578239320273779</v>
      </c>
      <c r="H82" s="438" t="n">
        <v>1321</v>
      </c>
      <c r="I82" s="439" t="n">
        <v>1223</v>
      </c>
      <c r="J82" s="440"/>
      <c r="K82" s="439"/>
      <c r="L82" s="440" t="n">
        <f aca="false">SUM(H82:K82)</f>
        <v>2544</v>
      </c>
      <c r="M82" s="442" t="n">
        <f aca="false">IF(ISERROR(F82/L82-1),"         /0",(F82/L82-1))</f>
        <v>0.926100628930818</v>
      </c>
      <c r="N82" s="438" t="n">
        <v>14951</v>
      </c>
      <c r="O82" s="439" t="n">
        <v>15148</v>
      </c>
      <c r="P82" s="440" t="n">
        <v>277</v>
      </c>
      <c r="Q82" s="439" t="n">
        <v>268</v>
      </c>
      <c r="R82" s="440" t="n">
        <f aca="false">SUM(N82:Q82)</f>
        <v>30644</v>
      </c>
      <c r="S82" s="441" t="n">
        <f aca="false">R82/$R$9</f>
        <v>0.00377170617271642</v>
      </c>
      <c r="T82" s="452" t="n">
        <v>11637</v>
      </c>
      <c r="U82" s="439" t="n">
        <v>11573</v>
      </c>
      <c r="V82" s="440" t="n">
        <v>18</v>
      </c>
      <c r="W82" s="439" t="n">
        <v>18</v>
      </c>
      <c r="X82" s="440" t="n">
        <f aca="false">SUM(T82:W82)</f>
        <v>23246</v>
      </c>
      <c r="Y82" s="443" t="n">
        <f aca="false">IF(ISERROR(R82/X82-1),"         /0",(R82/X82-1))</f>
        <v>0.31824830078293</v>
      </c>
    </row>
    <row r="83" customFormat="false" ht="19.65" hidden="false" customHeight="true" outlineLevel="0" collapsed="false">
      <c r="A83" s="437" t="s">
        <v>314</v>
      </c>
      <c r="B83" s="438" t="n">
        <v>2685</v>
      </c>
      <c r="C83" s="439" t="n">
        <v>2190</v>
      </c>
      <c r="D83" s="440" t="n">
        <v>5</v>
      </c>
      <c r="E83" s="439" t="n">
        <v>2</v>
      </c>
      <c r="F83" s="440" t="n">
        <f aca="false">SUM(B83:E83)</f>
        <v>4882</v>
      </c>
      <c r="G83" s="441" t="n">
        <f aca="false">F83/$F$9</f>
        <v>0.00576115175831957</v>
      </c>
      <c r="H83" s="438" t="n">
        <v>2135</v>
      </c>
      <c r="I83" s="439" t="n">
        <v>2201</v>
      </c>
      <c r="J83" s="440"/>
      <c r="K83" s="439"/>
      <c r="L83" s="440" t="n">
        <f aca="false">SUM(H83:K83)</f>
        <v>4336</v>
      </c>
      <c r="M83" s="442" t="n">
        <f aca="false">IF(ISERROR(F83/L83-1),"         /0",(F83/L83-1))</f>
        <v>0.125922509225092</v>
      </c>
      <c r="N83" s="438" t="n">
        <v>21483</v>
      </c>
      <c r="O83" s="439" t="n">
        <v>20473</v>
      </c>
      <c r="P83" s="440" t="n">
        <v>719</v>
      </c>
      <c r="Q83" s="439" t="n">
        <v>497</v>
      </c>
      <c r="R83" s="440" t="n">
        <f aca="false">SUM(N83:Q83)</f>
        <v>43172</v>
      </c>
      <c r="S83" s="441" t="n">
        <f aca="false">R83/$R$9</f>
        <v>0.00531366985016687</v>
      </c>
      <c r="T83" s="452" t="n">
        <v>17955</v>
      </c>
      <c r="U83" s="439" t="n">
        <v>19268</v>
      </c>
      <c r="V83" s="440" t="n">
        <v>148</v>
      </c>
      <c r="W83" s="439" t="n">
        <v>263</v>
      </c>
      <c r="X83" s="440" t="n">
        <f aca="false">SUM(T83:W83)</f>
        <v>37634</v>
      </c>
      <c r="Y83" s="443" t="n">
        <f aca="false">IF(ISERROR(R83/X83-1),"         /0",(R83/X83-1))</f>
        <v>0.147154169102407</v>
      </c>
    </row>
    <row r="84" customFormat="false" ht="19.65" hidden="false" customHeight="true" outlineLevel="0" collapsed="false">
      <c r="A84" s="437" t="s">
        <v>315</v>
      </c>
      <c r="B84" s="438" t="n">
        <v>450</v>
      </c>
      <c r="C84" s="439" t="n">
        <v>693</v>
      </c>
      <c r="D84" s="440" t="n">
        <v>0</v>
      </c>
      <c r="E84" s="439" t="n">
        <v>0</v>
      </c>
      <c r="F84" s="440" t="n">
        <f aca="false">SUM(B84:E84)</f>
        <v>1143</v>
      </c>
      <c r="G84" s="441" t="n">
        <f aca="false">F84/$F$9</f>
        <v>0.001348831720557</v>
      </c>
      <c r="H84" s="438" t="n">
        <v>593</v>
      </c>
      <c r="I84" s="439" t="n">
        <v>874</v>
      </c>
      <c r="J84" s="440" t="n">
        <v>1</v>
      </c>
      <c r="K84" s="439"/>
      <c r="L84" s="440" t="n">
        <f aca="false">SUM(H84:K84)</f>
        <v>1468</v>
      </c>
      <c r="M84" s="442" t="n">
        <f aca="false">IF(ISERROR(F84/L84-1),"         /0",(F84/L84-1))</f>
        <v>-0.221389645776567</v>
      </c>
      <c r="N84" s="438" t="n">
        <v>5430</v>
      </c>
      <c r="O84" s="439" t="n">
        <v>7660</v>
      </c>
      <c r="P84" s="440" t="n">
        <v>0</v>
      </c>
      <c r="Q84" s="439"/>
      <c r="R84" s="440" t="n">
        <f aca="false">SUM(N84:Q84)</f>
        <v>13090</v>
      </c>
      <c r="S84" s="441" t="n">
        <f aca="false">R84/$R$9</f>
        <v>0.00161113541968601</v>
      </c>
      <c r="T84" s="452" t="n">
        <v>6056</v>
      </c>
      <c r="U84" s="439" t="n">
        <v>8558</v>
      </c>
      <c r="V84" s="440" t="n">
        <v>14</v>
      </c>
      <c r="W84" s="439" t="n">
        <v>3</v>
      </c>
      <c r="X84" s="440" t="n">
        <f aca="false">SUM(T84:W84)</f>
        <v>14631</v>
      </c>
      <c r="Y84" s="443" t="n">
        <f aca="false">IF(ISERROR(R84/X84-1),"         /0",(R84/X84-1))</f>
        <v>-0.105324311393616</v>
      </c>
    </row>
    <row r="85" customFormat="false" ht="19.65" hidden="false" customHeight="true" outlineLevel="0" collapsed="false">
      <c r="A85" s="437" t="s">
        <v>237</v>
      </c>
      <c r="B85" s="438" t="n">
        <v>1654</v>
      </c>
      <c r="C85" s="439" t="n">
        <v>1530</v>
      </c>
      <c r="D85" s="440" t="n">
        <v>27</v>
      </c>
      <c r="E85" s="439" t="n">
        <v>38</v>
      </c>
      <c r="F85" s="440" t="n">
        <f aca="false">SUM(B85:E85)</f>
        <v>3249</v>
      </c>
      <c r="G85" s="441" t="n">
        <f aca="false">F85/$F$9</f>
        <v>0.00383408071748879</v>
      </c>
      <c r="H85" s="438" t="n">
        <v>2476</v>
      </c>
      <c r="I85" s="439" t="n">
        <v>2138</v>
      </c>
      <c r="J85" s="440" t="n">
        <v>15</v>
      </c>
      <c r="K85" s="439" t="n">
        <v>0</v>
      </c>
      <c r="L85" s="440" t="n">
        <f aca="false">SUM(H85:K85)</f>
        <v>4629</v>
      </c>
      <c r="M85" s="442" t="n">
        <f aca="false">IF(ISERROR(F85/L85-1),"         /0",(F85/L85-1))</f>
        <v>-0.298120544394038</v>
      </c>
      <c r="N85" s="438" t="n">
        <v>26339</v>
      </c>
      <c r="O85" s="439" t="n">
        <v>23676</v>
      </c>
      <c r="P85" s="440" t="n">
        <v>101</v>
      </c>
      <c r="Q85" s="439" t="n">
        <v>86</v>
      </c>
      <c r="R85" s="440" t="n">
        <f aca="false">SUM(N85:Q85)</f>
        <v>50202</v>
      </c>
      <c r="S85" s="441" t="n">
        <f aca="false">R85/$R$9</f>
        <v>0.00617893203507081</v>
      </c>
      <c r="T85" s="452" t="n">
        <v>26108</v>
      </c>
      <c r="U85" s="439" t="n">
        <v>21885</v>
      </c>
      <c r="V85" s="440" t="n">
        <v>112</v>
      </c>
      <c r="W85" s="439" t="n">
        <v>68</v>
      </c>
      <c r="X85" s="440" t="n">
        <f aca="false">SUM(T85:W85)</f>
        <v>48173</v>
      </c>
      <c r="Y85" s="443" t="n">
        <f aca="false">IF(ISERROR(R85/X85-1),"         /0",(R85/X85-1))</f>
        <v>0.0421190293317835</v>
      </c>
    </row>
    <row r="86" s="453" customFormat="true" ht="19.65" hidden="false" customHeight="true" outlineLevel="0" collapsed="false">
      <c r="A86" s="454" t="s">
        <v>316</v>
      </c>
      <c r="B86" s="455" t="n">
        <v>4469</v>
      </c>
      <c r="C86" s="456" t="n">
        <v>3485</v>
      </c>
      <c r="D86" s="457" t="n">
        <v>0</v>
      </c>
      <c r="E86" s="456" t="n">
        <v>0</v>
      </c>
      <c r="F86" s="457" t="n">
        <f aca="false">SUM(B86:E86)</f>
        <v>7954</v>
      </c>
      <c r="G86" s="458" t="n">
        <f aca="false">F86/$F$9</f>
        <v>0.00938635827236252</v>
      </c>
      <c r="H86" s="455" t="n">
        <v>1279</v>
      </c>
      <c r="I86" s="456" t="n">
        <v>348</v>
      </c>
      <c r="J86" s="457"/>
      <c r="K86" s="456"/>
      <c r="L86" s="457" t="n">
        <f aca="false">SUM(H86:K86)</f>
        <v>1627</v>
      </c>
      <c r="M86" s="459" t="n">
        <f aca="false">IF(ISERROR(F86/L86-1),"         /0",(F86/L86-1))</f>
        <v>3.88875230485556</v>
      </c>
      <c r="N86" s="455" t="n">
        <v>20867</v>
      </c>
      <c r="O86" s="456" t="n">
        <v>8697</v>
      </c>
      <c r="P86" s="457" t="n">
        <v>80</v>
      </c>
      <c r="Q86" s="456" t="n">
        <v>77</v>
      </c>
      <c r="R86" s="457" t="n">
        <f aca="false">SUM(N86:Q86)</f>
        <v>29721</v>
      </c>
      <c r="S86" s="458" t="n">
        <f aca="false">R86/$R$9</f>
        <v>0.00365810204801282</v>
      </c>
      <c r="T86" s="455" t="n">
        <v>13118</v>
      </c>
      <c r="U86" s="456" t="n">
        <v>2733</v>
      </c>
      <c r="V86" s="457" t="n">
        <v>22</v>
      </c>
      <c r="W86" s="456" t="n">
        <v>15</v>
      </c>
      <c r="X86" s="457" t="n">
        <f aca="false">SUM(T86:W86)</f>
        <v>15888</v>
      </c>
      <c r="Y86" s="460" t="n">
        <f aca="false">IF(ISERROR(R86/X86-1),"         /0",(R86/X86-1))</f>
        <v>0.870657099697885</v>
      </c>
    </row>
    <row r="87" customFormat="false" ht="14.95" hidden="false" customHeight="false" outlineLevel="0" collapsed="false">
      <c r="A87" s="251" t="s">
        <v>183</v>
      </c>
    </row>
    <row r="88" customFormat="false" ht="14.3" hidden="false" customHeight="false" outlineLevel="0" collapsed="false">
      <c r="A88" s="251" t="s">
        <v>31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7:Y65536 M87:M65536 Y3 M3 M5:M8 Y5:Y8">
    <cfRule type="cellIs" priority="2" operator="lessThan" aboveAverage="0" equalAverage="0" bottom="0" percent="0" rank="0" text="" dxfId="35">
      <formula>0</formula>
    </cfRule>
  </conditionalFormatting>
  <conditionalFormatting sqref="Y9:Y86 M9:M86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19.66"/>
    <col collapsed="false" customWidth="true" hidden="false" outlineLevel="0" max="2" min="2" style="270" width="9.33"/>
    <col collapsed="false" customWidth="true" hidden="false" outlineLevel="0" max="3" min="3" style="270" width="10.77"/>
    <col collapsed="false" customWidth="false" hidden="false" outlineLevel="0" max="4" min="4" style="270" width="7.99"/>
    <col collapsed="false" customWidth="true" hidden="false" outlineLevel="0" max="5" min="5" style="270" width="10.87"/>
    <col collapsed="false" customWidth="true" hidden="false" outlineLevel="0" max="6" min="6" style="270" width="11.1"/>
    <col collapsed="false" customWidth="true" hidden="false" outlineLevel="0" max="7" min="7" style="270" width="9.99"/>
    <col collapsed="false" customWidth="true" hidden="false" outlineLevel="0" max="8" min="8" style="270" width="10.32"/>
    <col collapsed="false" customWidth="true" hidden="false" outlineLevel="0" max="9" min="9" style="270" width="10.87"/>
    <col collapsed="false" customWidth="true" hidden="false" outlineLevel="0" max="10" min="10" style="270" width="8.66"/>
    <col collapsed="false" customWidth="true" hidden="false" outlineLevel="0" max="11" min="11" style="270" width="9.77"/>
    <col collapsed="false" customWidth="true" hidden="false" outlineLevel="0" max="12" min="12" style="270" width="10.99"/>
    <col collapsed="false" customWidth="true" hidden="false" outlineLevel="0" max="13" min="13" style="270" width="10.66"/>
    <col collapsed="false" customWidth="true" hidden="false" outlineLevel="0" max="14" min="14" style="270" width="12.32"/>
    <col collapsed="false" customWidth="true" hidden="false" outlineLevel="0" max="15" min="15" style="270" width="11.1"/>
    <col collapsed="false" customWidth="true" hidden="false" outlineLevel="0" max="16" min="16" style="270" width="9.99"/>
    <col collapsed="false" customWidth="true" hidden="false" outlineLevel="0" max="17" min="17" style="270" width="10.87"/>
    <col collapsed="false" customWidth="true" hidden="false" outlineLevel="0" max="18" min="18" style="270" width="12.32"/>
    <col collapsed="false" customWidth="true" hidden="false" outlineLevel="0" max="19" min="19" style="270" width="11.21"/>
    <col collapsed="false" customWidth="true" hidden="false" outlineLevel="0" max="21" min="20" style="270" width="12.32"/>
    <col collapsed="false" customWidth="true" hidden="false" outlineLevel="0" max="22" min="22" style="270" width="10.87"/>
    <col collapsed="false" customWidth="true" hidden="false" outlineLevel="0" max="23" min="23" style="270" width="10.99"/>
    <col collapsed="false" customWidth="true" hidden="false" outlineLevel="0" max="24" min="24" style="270" width="12.76"/>
    <col collapsed="false" customWidth="true" hidden="false" outlineLevel="0" max="25" min="25" style="270" width="9.87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53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405" t="s">
        <v>318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5" hidden="false" customHeight="true" outlineLevel="0" collapsed="false">
      <c r="A4" s="406" t="s">
        <v>319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7.85" hidden="false" customHeight="true" outlineLevel="0" collapsed="false">
      <c r="A5" s="274" t="s">
        <v>320</v>
      </c>
      <c r="B5" s="407" t="s">
        <v>102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3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9" customFormat="true" ht="26.3" hidden="false" customHeight="true" outlineLevel="0" collapsed="false">
      <c r="A6" s="274"/>
      <c r="B6" s="410" t="s">
        <v>104</v>
      </c>
      <c r="C6" s="410"/>
      <c r="D6" s="410"/>
      <c r="E6" s="410"/>
      <c r="F6" s="410"/>
      <c r="G6" s="411" t="s">
        <v>105</v>
      </c>
      <c r="H6" s="410" t="s">
        <v>106</v>
      </c>
      <c r="I6" s="410"/>
      <c r="J6" s="410"/>
      <c r="K6" s="410"/>
      <c r="L6" s="410"/>
      <c r="M6" s="412" t="s">
        <v>107</v>
      </c>
      <c r="N6" s="410" t="s">
        <v>108</v>
      </c>
      <c r="O6" s="410"/>
      <c r="P6" s="410"/>
      <c r="Q6" s="410"/>
      <c r="R6" s="410"/>
      <c r="S6" s="411" t="s">
        <v>105</v>
      </c>
      <c r="T6" s="410" t="s">
        <v>109</v>
      </c>
      <c r="U6" s="410"/>
      <c r="V6" s="410"/>
      <c r="W6" s="410"/>
      <c r="X6" s="410"/>
      <c r="Y6" s="413" t="s">
        <v>107</v>
      </c>
    </row>
    <row r="7" s="289" customFormat="true" ht="26.3" hidden="false" customHeight="true" outlineLevel="0" collapsed="false">
      <c r="A7" s="274"/>
      <c r="B7" s="414" t="s">
        <v>69</v>
      </c>
      <c r="C7" s="414"/>
      <c r="D7" s="415" t="s">
        <v>70</v>
      </c>
      <c r="E7" s="415"/>
      <c r="F7" s="416" t="s">
        <v>71</v>
      </c>
      <c r="G7" s="411"/>
      <c r="H7" s="414" t="s">
        <v>69</v>
      </c>
      <c r="I7" s="414"/>
      <c r="J7" s="415" t="s">
        <v>70</v>
      </c>
      <c r="K7" s="415"/>
      <c r="L7" s="416" t="s">
        <v>71</v>
      </c>
      <c r="M7" s="412"/>
      <c r="N7" s="414" t="s">
        <v>69</v>
      </c>
      <c r="O7" s="414"/>
      <c r="P7" s="415" t="s">
        <v>70</v>
      </c>
      <c r="Q7" s="415"/>
      <c r="R7" s="416" t="s">
        <v>71</v>
      </c>
      <c r="S7" s="411"/>
      <c r="T7" s="414" t="s">
        <v>69</v>
      </c>
      <c r="U7" s="414"/>
      <c r="V7" s="415" t="s">
        <v>70</v>
      </c>
      <c r="W7" s="415"/>
      <c r="X7" s="416" t="s">
        <v>71</v>
      </c>
      <c r="Y7" s="413"/>
    </row>
    <row r="8" s="420" customFormat="true" ht="14.95" hidden="false" customHeight="false" outlineLevel="0" collapsed="false">
      <c r="A8" s="274"/>
      <c r="B8" s="417" t="s">
        <v>73</v>
      </c>
      <c r="C8" s="418" t="s">
        <v>74</v>
      </c>
      <c r="D8" s="419" t="s">
        <v>73</v>
      </c>
      <c r="E8" s="418" t="s">
        <v>74</v>
      </c>
      <c r="F8" s="416"/>
      <c r="G8" s="411"/>
      <c r="H8" s="417" t="s">
        <v>73</v>
      </c>
      <c r="I8" s="418" t="s">
        <v>74</v>
      </c>
      <c r="J8" s="419" t="s">
        <v>73</v>
      </c>
      <c r="K8" s="418" t="s">
        <v>74</v>
      </c>
      <c r="L8" s="416"/>
      <c r="M8" s="412"/>
      <c r="N8" s="417" t="s">
        <v>73</v>
      </c>
      <c r="O8" s="418" t="s">
        <v>74</v>
      </c>
      <c r="P8" s="419" t="s">
        <v>73</v>
      </c>
      <c r="Q8" s="418" t="s">
        <v>74</v>
      </c>
      <c r="R8" s="416"/>
      <c r="S8" s="411"/>
      <c r="T8" s="417" t="s">
        <v>73</v>
      </c>
      <c r="U8" s="418" t="s">
        <v>74</v>
      </c>
      <c r="V8" s="419" t="s">
        <v>73</v>
      </c>
      <c r="W8" s="418" t="s">
        <v>74</v>
      </c>
      <c r="X8" s="416"/>
      <c r="Y8" s="413"/>
    </row>
    <row r="9" s="304" customFormat="true" ht="18" hidden="false" customHeight="true" outlineLevel="0" collapsed="false">
      <c r="A9" s="461" t="s">
        <v>67</v>
      </c>
      <c r="B9" s="462" t="n">
        <f aca="false">B10+B14+B25+B33+B43+B47</f>
        <v>414804</v>
      </c>
      <c r="C9" s="463" t="n">
        <f aca="false">C10+C14+C25+C33+C43+C47</f>
        <v>424836</v>
      </c>
      <c r="D9" s="464" t="n">
        <f aca="false">D10+D14+D25+D33+D43+D47</f>
        <v>3792</v>
      </c>
      <c r="E9" s="465" t="n">
        <f aca="false">E10+E14+E25+E33+E43+E47</f>
        <v>3968</v>
      </c>
      <c r="F9" s="466" t="n">
        <f aca="false">SUM(B9:E9)</f>
        <v>847400</v>
      </c>
      <c r="G9" s="467" t="n">
        <f aca="false">F9/$F$9</f>
        <v>1</v>
      </c>
      <c r="H9" s="462" t="n">
        <f aca="false">H10+H14+H25+H33+H43+H47</f>
        <v>371634</v>
      </c>
      <c r="I9" s="463" t="n">
        <f aca="false">I10+I14+I25+I33+I43+I47</f>
        <v>380941</v>
      </c>
      <c r="J9" s="464" t="n">
        <f aca="false">J10+J14+J25+J33+J43+J47</f>
        <v>4322</v>
      </c>
      <c r="K9" s="465" t="n">
        <f aca="false">K10+K14+K25+K33+K43+K47</f>
        <v>4009</v>
      </c>
      <c r="L9" s="466" t="n">
        <f aca="false">SUM(H9:K9)</f>
        <v>760906</v>
      </c>
      <c r="M9" s="468" t="n">
        <f aca="false">IF(ISERROR(F9/L9-1),"         /0",(F9/L9-1))</f>
        <v>0.113672385288065</v>
      </c>
      <c r="N9" s="462" t="n">
        <f aca="false">N10+N14+N25+N33+N43+N47</f>
        <v>4079161</v>
      </c>
      <c r="O9" s="463" t="n">
        <f aca="false">O10+O14+O25+O33+O43+O47</f>
        <v>3973625</v>
      </c>
      <c r="P9" s="464" t="n">
        <f aca="false">P10+P14+P25+P33+P43+P47</f>
        <v>36979</v>
      </c>
      <c r="Q9" s="465" t="n">
        <f aca="false">Q10+Q14+Q25+Q33+Q43+Q47</f>
        <v>34940</v>
      </c>
      <c r="R9" s="466" t="n">
        <f aca="false">SUM(N9:Q9)</f>
        <v>8124705</v>
      </c>
      <c r="S9" s="467" t="n">
        <f aca="false">R9/$R$9</f>
        <v>1</v>
      </c>
      <c r="T9" s="462" t="n">
        <f aca="false">T10+T14+T25+T33+T43+T47</f>
        <v>3623450</v>
      </c>
      <c r="U9" s="463" t="n">
        <f aca="false">U10+U14+U25+U33+U43+U47</f>
        <v>3535804</v>
      </c>
      <c r="V9" s="464" t="n">
        <f aca="false">V10+V14+V25+V33+V43+V47</f>
        <v>40916</v>
      </c>
      <c r="W9" s="465" t="n">
        <f aca="false">W10+W14+W25+W33+W43+W47</f>
        <v>41184</v>
      </c>
      <c r="X9" s="466" t="n">
        <f aca="false">SUM(T9:W9)</f>
        <v>7241354</v>
      </c>
      <c r="Y9" s="469" t="n">
        <f aca="false">IF(ISERROR(R9/X9-1),"         /0",(R9/X9-1))</f>
        <v>0.121986993040252</v>
      </c>
    </row>
    <row r="10" s="479" customFormat="true" ht="19.65" hidden="false" customHeight="true" outlineLevel="0" collapsed="false">
      <c r="A10" s="470" t="s">
        <v>245</v>
      </c>
      <c r="B10" s="471" t="n">
        <f aca="false">SUM(B11:B13)</f>
        <v>116921</v>
      </c>
      <c r="C10" s="472" t="n">
        <f aca="false">SUM(C11:C13)</f>
        <v>123842</v>
      </c>
      <c r="D10" s="473" t="n">
        <f aca="false">SUM(D11:D13)</f>
        <v>24</v>
      </c>
      <c r="E10" s="474" t="n">
        <f aca="false">SUM(E11:E13)</f>
        <v>21</v>
      </c>
      <c r="F10" s="475" t="n">
        <f aca="false">SUM(B10:E10)</f>
        <v>240808</v>
      </c>
      <c r="G10" s="476" t="n">
        <f aca="false">F10/$F$9</f>
        <v>0.284172763747935</v>
      </c>
      <c r="H10" s="471" t="n">
        <f aca="false">SUM(H11:H13)</f>
        <v>108395</v>
      </c>
      <c r="I10" s="472" t="n">
        <f aca="false">SUM(I11:I13)</f>
        <v>114441</v>
      </c>
      <c r="J10" s="473" t="n">
        <f aca="false">SUM(J11:J13)</f>
        <v>70</v>
      </c>
      <c r="K10" s="474" t="n">
        <f aca="false">SUM(K11:K13)</f>
        <v>14</v>
      </c>
      <c r="L10" s="475" t="n">
        <f aca="false">SUM(H10:K10)</f>
        <v>222920</v>
      </c>
      <c r="M10" s="477" t="n">
        <f aca="false">IF(ISERROR(F10/L10-1),"         /0",(F10/L10-1))</f>
        <v>0.0802440337340751</v>
      </c>
      <c r="N10" s="471" t="n">
        <f aca="false">SUM(N11:N13)</f>
        <v>1263209</v>
      </c>
      <c r="O10" s="472" t="n">
        <f aca="false">SUM(O11:O13)</f>
        <v>1263164</v>
      </c>
      <c r="P10" s="473" t="n">
        <f aca="false">SUM(P11:P13)</f>
        <v>2124</v>
      </c>
      <c r="Q10" s="474" t="n">
        <f aca="false">SUM(Q11:Q13)</f>
        <v>461</v>
      </c>
      <c r="R10" s="475" t="n">
        <f aca="false">SUM(N10:Q10)</f>
        <v>2528958</v>
      </c>
      <c r="S10" s="476" t="n">
        <f aca="false">R10/$R$9</f>
        <v>0.31126767064158</v>
      </c>
      <c r="T10" s="471" t="n">
        <f aca="false">SUM(T11:T13)</f>
        <v>1154364</v>
      </c>
      <c r="U10" s="472" t="n">
        <f aca="false">SUM(U11:U13)</f>
        <v>1147272</v>
      </c>
      <c r="V10" s="473" t="n">
        <f aca="false">SUM(V11:V13)</f>
        <v>839</v>
      </c>
      <c r="W10" s="474" t="n">
        <f aca="false">SUM(W11:W13)</f>
        <v>988</v>
      </c>
      <c r="X10" s="475" t="n">
        <f aca="false">SUM(T10:W10)</f>
        <v>2303463</v>
      </c>
      <c r="Y10" s="478" t="n">
        <f aca="false">IF(ISERROR(R10/X10-1),"         /0",IF(R10/X10&gt;5,"  *  ",(R10/X10-1)))</f>
        <v>0.0978939101691669</v>
      </c>
    </row>
    <row r="11" customFormat="false" ht="19.65" hidden="false" customHeight="true" outlineLevel="0" collapsed="false">
      <c r="A11" s="437" t="s">
        <v>321</v>
      </c>
      <c r="B11" s="438" t="n">
        <v>112363</v>
      </c>
      <c r="C11" s="439" t="n">
        <v>119142</v>
      </c>
      <c r="D11" s="440" t="n">
        <v>24</v>
      </c>
      <c r="E11" s="480" t="n">
        <v>21</v>
      </c>
      <c r="F11" s="481" t="n">
        <f aca="false">SUM(B11:E11)</f>
        <v>231550</v>
      </c>
      <c r="G11" s="441" t="n">
        <f aca="false">F11/$F$9</f>
        <v>0.273247580835497</v>
      </c>
      <c r="H11" s="438" t="n">
        <v>104512</v>
      </c>
      <c r="I11" s="439" t="n">
        <v>110309</v>
      </c>
      <c r="J11" s="440" t="n">
        <v>69</v>
      </c>
      <c r="K11" s="480" t="n">
        <v>14</v>
      </c>
      <c r="L11" s="481" t="n">
        <f aca="false">SUM(H11:K11)</f>
        <v>214904</v>
      </c>
      <c r="M11" s="482" t="n">
        <f aca="false">IF(ISERROR(F11/L11-1),"         /0",(F11/L11-1))</f>
        <v>0.0774578416409189</v>
      </c>
      <c r="N11" s="438" t="n">
        <v>1208221</v>
      </c>
      <c r="O11" s="439" t="n">
        <v>1217333</v>
      </c>
      <c r="P11" s="440" t="n">
        <v>1979</v>
      </c>
      <c r="Q11" s="480" t="n">
        <v>318</v>
      </c>
      <c r="R11" s="481" t="n">
        <f aca="false">SUM(N11:Q11)</f>
        <v>2427851</v>
      </c>
      <c r="S11" s="441" t="n">
        <f aca="false">R11/$R$9</f>
        <v>0.298823280352948</v>
      </c>
      <c r="T11" s="452" t="n">
        <v>1108622</v>
      </c>
      <c r="U11" s="439" t="n">
        <v>1112341</v>
      </c>
      <c r="V11" s="440" t="n">
        <v>832</v>
      </c>
      <c r="W11" s="480" t="n">
        <v>988</v>
      </c>
      <c r="X11" s="481" t="n">
        <f aca="false">SUM(T11:W11)</f>
        <v>2222783</v>
      </c>
      <c r="Y11" s="443" t="n">
        <f aca="false">IF(ISERROR(R11/X11-1),"         /0",IF(R11/X11&gt;5,"  *  ",(R11/X11-1)))</f>
        <v>0.0922573188655842</v>
      </c>
    </row>
    <row r="12" customFormat="false" ht="19.65" hidden="false" customHeight="true" outlineLevel="0" collapsed="false">
      <c r="A12" s="437" t="s">
        <v>322</v>
      </c>
      <c r="B12" s="438" t="n">
        <v>2981</v>
      </c>
      <c r="C12" s="439" t="n">
        <v>3261</v>
      </c>
      <c r="D12" s="440" t="n">
        <v>0</v>
      </c>
      <c r="E12" s="480" t="n">
        <v>0</v>
      </c>
      <c r="F12" s="481" t="n">
        <f aca="false">SUM(B12:E12)</f>
        <v>6242</v>
      </c>
      <c r="G12" s="441" t="n">
        <f aca="false">F12/$F$9</f>
        <v>0.00736606089214067</v>
      </c>
      <c r="H12" s="438" t="n">
        <v>2825</v>
      </c>
      <c r="I12" s="439" t="n">
        <v>2892</v>
      </c>
      <c r="J12" s="440"/>
      <c r="K12" s="480"/>
      <c r="L12" s="481" t="n">
        <f aca="false">SUM(H12:K12)</f>
        <v>5717</v>
      </c>
      <c r="M12" s="482" t="n">
        <f aca="false">IF(ISERROR(F12/L12-1),"         /0",(F12/L12-1))</f>
        <v>0.0918313800944552</v>
      </c>
      <c r="N12" s="438" t="n">
        <v>42304</v>
      </c>
      <c r="O12" s="439" t="n">
        <v>33695</v>
      </c>
      <c r="P12" s="440"/>
      <c r="Q12" s="480"/>
      <c r="R12" s="481" t="n">
        <f aca="false">SUM(N12:Q12)</f>
        <v>75999</v>
      </c>
      <c r="S12" s="441" t="n">
        <f aca="false">R12/$R$9</f>
        <v>0.00935406270135347</v>
      </c>
      <c r="T12" s="452" t="n">
        <v>40061</v>
      </c>
      <c r="U12" s="439" t="n">
        <v>29954</v>
      </c>
      <c r="V12" s="440" t="n">
        <v>2</v>
      </c>
      <c r="W12" s="480" t="n">
        <v>0</v>
      </c>
      <c r="X12" s="481" t="n">
        <f aca="false">SUM(T12:W12)</f>
        <v>70017</v>
      </c>
      <c r="Y12" s="443" t="n">
        <f aca="false">IF(ISERROR(R12/X12-1),"         /0",IF(R12/X12&gt;5,"  *  ",(R12/X12-1)))</f>
        <v>0.0854363940185954</v>
      </c>
    </row>
    <row r="13" customFormat="false" ht="19.65" hidden="false" customHeight="true" outlineLevel="0" collapsed="false">
      <c r="A13" s="483" t="s">
        <v>323</v>
      </c>
      <c r="B13" s="484" t="n">
        <v>1577</v>
      </c>
      <c r="C13" s="485" t="n">
        <v>1439</v>
      </c>
      <c r="D13" s="486" t="n">
        <v>0</v>
      </c>
      <c r="E13" s="487" t="n">
        <v>0</v>
      </c>
      <c r="F13" s="488" t="n">
        <f aca="false">SUM(B13:E13)</f>
        <v>3016</v>
      </c>
      <c r="G13" s="489" t="n">
        <f aca="false">F13/$F$9</f>
        <v>0.00355912202029738</v>
      </c>
      <c r="H13" s="484" t="n">
        <v>1058</v>
      </c>
      <c r="I13" s="485" t="n">
        <v>1240</v>
      </c>
      <c r="J13" s="486" t="n">
        <v>1</v>
      </c>
      <c r="K13" s="487"/>
      <c r="L13" s="488" t="n">
        <f aca="false">SUM(H13:K13)</f>
        <v>2299</v>
      </c>
      <c r="M13" s="490" t="n">
        <f aca="false">IF(ISERROR(F13/L13-1),"         /0",(F13/L13-1))</f>
        <v>0.311874728142671</v>
      </c>
      <c r="N13" s="484" t="n">
        <v>12684</v>
      </c>
      <c r="O13" s="485" t="n">
        <v>12136</v>
      </c>
      <c r="P13" s="486" t="n">
        <v>145</v>
      </c>
      <c r="Q13" s="487" t="n">
        <v>143</v>
      </c>
      <c r="R13" s="488" t="n">
        <f aca="false">SUM(N13:Q13)</f>
        <v>25108</v>
      </c>
      <c r="S13" s="489" t="n">
        <f aca="false">R13/$R$9</f>
        <v>0.00309032758727855</v>
      </c>
      <c r="T13" s="491" t="n">
        <v>5681</v>
      </c>
      <c r="U13" s="485" t="n">
        <v>4977</v>
      </c>
      <c r="V13" s="486" t="n">
        <v>5</v>
      </c>
      <c r="W13" s="487"/>
      <c r="X13" s="488" t="n">
        <f aca="false">SUM(T13:W13)</f>
        <v>10663</v>
      </c>
      <c r="Y13" s="492" t="n">
        <f aca="false">IF(ISERROR(R13/X13-1),"         /0",IF(R13/X13&gt;5,"  *  ",(R13/X13-1)))</f>
        <v>1.35468442277033</v>
      </c>
    </row>
    <row r="14" s="479" customFormat="true" ht="19.65" hidden="false" customHeight="true" outlineLevel="0" collapsed="false">
      <c r="A14" s="470" t="s">
        <v>268</v>
      </c>
      <c r="B14" s="471" t="n">
        <f aca="false">SUM(B15:B24)</f>
        <v>110846</v>
      </c>
      <c r="C14" s="472" t="n">
        <f aca="false">SUM(C15:C24)</f>
        <v>110042</v>
      </c>
      <c r="D14" s="473" t="n">
        <f aca="false">SUM(D15:D24)</f>
        <v>167</v>
      </c>
      <c r="E14" s="474" t="n">
        <f aca="false">SUM(E15:E24)</f>
        <v>151</v>
      </c>
      <c r="F14" s="475" t="n">
        <f aca="false">SUM(B14:E14)</f>
        <v>221206</v>
      </c>
      <c r="G14" s="476" t="n">
        <f aca="false">F14/$F$9</f>
        <v>0.261040830776493</v>
      </c>
      <c r="H14" s="471" t="n">
        <f aca="false">SUM(H15:H24)</f>
        <v>115924</v>
      </c>
      <c r="I14" s="472" t="n">
        <f aca="false">SUM(I15:I24)</f>
        <v>111397</v>
      </c>
      <c r="J14" s="473" t="n">
        <f aca="false">SUM(J15:J24)</f>
        <v>246</v>
      </c>
      <c r="K14" s="474" t="n">
        <f aca="false">SUM(K15:K24)</f>
        <v>65</v>
      </c>
      <c r="L14" s="475" t="n">
        <f aca="false">SUM(H14:K14)</f>
        <v>227632</v>
      </c>
      <c r="M14" s="477" t="n">
        <f aca="false">IF(ISERROR(F14/L14-1),"         /0",(F14/L14-1))</f>
        <v>-0.0282297743726717</v>
      </c>
      <c r="N14" s="471" t="n">
        <f aca="false">SUM(N15:N24)</f>
        <v>1098122</v>
      </c>
      <c r="O14" s="472" t="n">
        <f aca="false">SUM(O15:O24)</f>
        <v>1086551</v>
      </c>
      <c r="P14" s="473" t="n">
        <f aca="false">SUM(P15:P24)</f>
        <v>1383</v>
      </c>
      <c r="Q14" s="474" t="n">
        <f aca="false">SUM(Q15:Q24)</f>
        <v>1611</v>
      </c>
      <c r="R14" s="475" t="n">
        <f aca="false">SUM(N14:Q14)</f>
        <v>2187667</v>
      </c>
      <c r="S14" s="476" t="n">
        <f aca="false">R14/$R$9</f>
        <v>0.269261099326068</v>
      </c>
      <c r="T14" s="471" t="n">
        <f aca="false">SUM(T15:T24)</f>
        <v>1067923</v>
      </c>
      <c r="U14" s="472" t="n">
        <f aca="false">SUM(U15:U24)</f>
        <v>1038401</v>
      </c>
      <c r="V14" s="473" t="n">
        <f aca="false">SUM(V15:V24)</f>
        <v>1052</v>
      </c>
      <c r="W14" s="474" t="n">
        <f aca="false">SUM(W15:W24)</f>
        <v>707</v>
      </c>
      <c r="X14" s="475" t="n">
        <f aca="false">SUM(T14:W14)</f>
        <v>2108083</v>
      </c>
      <c r="Y14" s="493" t="n">
        <f aca="false">IF(ISERROR(R14/X14-1),"         /0",IF(R14/X14&gt;5,"  *  ",(R14/X14-1)))</f>
        <v>0.0377518342494105</v>
      </c>
    </row>
    <row r="15" customFormat="false" ht="19.65" hidden="false" customHeight="true" outlineLevel="0" collapsed="false">
      <c r="A15" s="444" t="s">
        <v>324</v>
      </c>
      <c r="B15" s="445" t="n">
        <v>27694</v>
      </c>
      <c r="C15" s="446" t="n">
        <v>27402</v>
      </c>
      <c r="D15" s="447" t="n">
        <v>4</v>
      </c>
      <c r="E15" s="494" t="n">
        <v>0</v>
      </c>
      <c r="F15" s="495" t="n">
        <f aca="false">SUM(B15:E15)</f>
        <v>55100</v>
      </c>
      <c r="G15" s="451" t="n">
        <f aca="false">F15/$F$9</f>
        <v>0.0650224215246637</v>
      </c>
      <c r="H15" s="445" t="n">
        <v>23912</v>
      </c>
      <c r="I15" s="446" t="n">
        <v>23075</v>
      </c>
      <c r="J15" s="447" t="n">
        <v>92</v>
      </c>
      <c r="K15" s="494" t="n">
        <v>11</v>
      </c>
      <c r="L15" s="495" t="n">
        <f aca="false">SUM(H15:K15)</f>
        <v>47090</v>
      </c>
      <c r="M15" s="496" t="n">
        <f aca="false">IF(ISERROR(F15/L15-1),"         /0",(F15/L15-1))</f>
        <v>0.170099808876619</v>
      </c>
      <c r="N15" s="445" t="n">
        <v>258194</v>
      </c>
      <c r="O15" s="446" t="n">
        <v>252999</v>
      </c>
      <c r="P15" s="447" t="n">
        <v>189</v>
      </c>
      <c r="Q15" s="494" t="n">
        <v>169</v>
      </c>
      <c r="R15" s="495" t="n">
        <f aca="false">SUM(N15:Q15)</f>
        <v>511551</v>
      </c>
      <c r="S15" s="451" t="n">
        <f aca="false">R15/$R$9</f>
        <v>0.0629624090966995</v>
      </c>
      <c r="T15" s="449" t="n">
        <v>217360</v>
      </c>
      <c r="U15" s="446" t="n">
        <v>209650</v>
      </c>
      <c r="V15" s="447" t="n">
        <v>248</v>
      </c>
      <c r="W15" s="494" t="n">
        <v>105</v>
      </c>
      <c r="X15" s="495" t="n">
        <f aca="false">SUM(T15:W15)</f>
        <v>427363</v>
      </c>
      <c r="Y15" s="450" t="n">
        <f aca="false">IF(ISERROR(R15/X15-1),"         /0",IF(R15/X15&gt;5,"  *  ",(R15/X15-1)))</f>
        <v>0.196994124432859</v>
      </c>
    </row>
    <row r="16" customFormat="false" ht="19.65" hidden="false" customHeight="true" outlineLevel="0" collapsed="false">
      <c r="A16" s="444" t="s">
        <v>325</v>
      </c>
      <c r="B16" s="445" t="n">
        <v>27796</v>
      </c>
      <c r="C16" s="446" t="n">
        <v>26480</v>
      </c>
      <c r="D16" s="447" t="n">
        <v>21</v>
      </c>
      <c r="E16" s="494" t="n">
        <v>4</v>
      </c>
      <c r="F16" s="495" t="n">
        <f aca="false">SUM(B16:E16)</f>
        <v>54301</v>
      </c>
      <c r="G16" s="451" t="n">
        <f aca="false">F16/$F$9</f>
        <v>0.0640795374085438</v>
      </c>
      <c r="H16" s="445" t="n">
        <v>33363</v>
      </c>
      <c r="I16" s="446" t="n">
        <v>30422</v>
      </c>
      <c r="J16" s="447" t="n">
        <v>10</v>
      </c>
      <c r="K16" s="494" t="n">
        <v>2</v>
      </c>
      <c r="L16" s="495" t="n">
        <f aca="false">SUM(H16:K16)</f>
        <v>63797</v>
      </c>
      <c r="M16" s="496" t="n">
        <f aca="false">IF(ISERROR(F16/L16-1),"         /0",(F16/L16-1))</f>
        <v>-0.148847124472938</v>
      </c>
      <c r="N16" s="445" t="n">
        <v>291284</v>
      </c>
      <c r="O16" s="446" t="n">
        <v>286089</v>
      </c>
      <c r="P16" s="447" t="n">
        <v>50</v>
      </c>
      <c r="Q16" s="494" t="n">
        <v>33</v>
      </c>
      <c r="R16" s="495" t="n">
        <f aca="false">SUM(N16:Q16)</f>
        <v>577456</v>
      </c>
      <c r="S16" s="451" t="n">
        <f aca="false">R16/$R$9</f>
        <v>0.0710740882284341</v>
      </c>
      <c r="T16" s="449" t="n">
        <v>294632</v>
      </c>
      <c r="U16" s="446" t="n">
        <v>281132</v>
      </c>
      <c r="V16" s="447" t="n">
        <v>51</v>
      </c>
      <c r="W16" s="494" t="n">
        <v>61</v>
      </c>
      <c r="X16" s="495" t="n">
        <f aca="false">SUM(T16:W16)</f>
        <v>575876</v>
      </c>
      <c r="Y16" s="450" t="n">
        <f aca="false">IF(ISERROR(R16/X16-1),"         /0",IF(R16/X16&gt;5,"  *  ",(R16/X16-1)))</f>
        <v>0.00274364620161283</v>
      </c>
    </row>
    <row r="17" customFormat="false" ht="19.65" hidden="false" customHeight="true" outlineLevel="0" collapsed="false">
      <c r="A17" s="444" t="s">
        <v>326</v>
      </c>
      <c r="B17" s="445" t="n">
        <v>16848</v>
      </c>
      <c r="C17" s="446" t="n">
        <v>16404</v>
      </c>
      <c r="D17" s="447" t="n">
        <v>0</v>
      </c>
      <c r="E17" s="494" t="n">
        <v>2</v>
      </c>
      <c r="F17" s="495" t="n">
        <f aca="false">SUM(B17:E17)</f>
        <v>33254</v>
      </c>
      <c r="G17" s="451" t="n">
        <f aca="false">F17/$F$9</f>
        <v>0.0392423884824168</v>
      </c>
      <c r="H17" s="445" t="n">
        <v>12885</v>
      </c>
      <c r="I17" s="446" t="n">
        <v>12007</v>
      </c>
      <c r="J17" s="447" t="n">
        <v>68</v>
      </c>
      <c r="K17" s="494" t="n">
        <v>5</v>
      </c>
      <c r="L17" s="495" t="n">
        <f aca="false">SUM(H17:K17)</f>
        <v>24965</v>
      </c>
      <c r="M17" s="496" t="n">
        <f aca="false">IF(ISERROR(F17/L17-1),"         /0",(F17/L17-1))</f>
        <v>0.332024834768676</v>
      </c>
      <c r="N17" s="445" t="n">
        <v>146448</v>
      </c>
      <c r="O17" s="446" t="n">
        <v>137708</v>
      </c>
      <c r="P17" s="447" t="n">
        <v>32</v>
      </c>
      <c r="Q17" s="494" t="n">
        <v>5</v>
      </c>
      <c r="R17" s="495" t="n">
        <f aca="false">SUM(N17:Q17)</f>
        <v>284193</v>
      </c>
      <c r="S17" s="451" t="n">
        <f aca="false">R17/$R$9</f>
        <v>0.0349788700020493</v>
      </c>
      <c r="T17" s="449" t="n">
        <v>125063</v>
      </c>
      <c r="U17" s="446" t="n">
        <v>114223</v>
      </c>
      <c r="V17" s="447" t="n">
        <v>145</v>
      </c>
      <c r="W17" s="494" t="n">
        <v>25</v>
      </c>
      <c r="X17" s="495" t="n">
        <f aca="false">SUM(T17:W17)</f>
        <v>239456</v>
      </c>
      <c r="Y17" s="450" t="n">
        <f aca="false">IF(ISERROR(R17/X17-1),"         /0",IF(R17/X17&gt;5,"  *  ",(R17/X17-1)))</f>
        <v>0.186827642656688</v>
      </c>
    </row>
    <row r="18" customFormat="false" ht="19.65" hidden="false" customHeight="true" outlineLevel="0" collapsed="false">
      <c r="A18" s="444" t="s">
        <v>327</v>
      </c>
      <c r="B18" s="445" t="n">
        <v>14669</v>
      </c>
      <c r="C18" s="446" t="n">
        <v>14489</v>
      </c>
      <c r="D18" s="447" t="n">
        <v>4</v>
      </c>
      <c r="E18" s="494" t="n">
        <v>2</v>
      </c>
      <c r="F18" s="495" t="n">
        <f aca="false">SUM(B18:E18)</f>
        <v>29164</v>
      </c>
      <c r="G18" s="451" t="n">
        <f aca="false">F18/$F$9</f>
        <v>0.0344158602784989</v>
      </c>
      <c r="H18" s="445" t="n">
        <v>14648</v>
      </c>
      <c r="I18" s="446" t="n">
        <v>14624</v>
      </c>
      <c r="J18" s="447" t="n">
        <v>32</v>
      </c>
      <c r="K18" s="494" t="n">
        <v>0</v>
      </c>
      <c r="L18" s="495" t="n">
        <f aca="false">SUM(H18:K18)</f>
        <v>29304</v>
      </c>
      <c r="M18" s="496" t="n">
        <f aca="false">IF(ISERROR(F18/L18-1),"         /0",(F18/L18-1))</f>
        <v>-0.00477750477750483</v>
      </c>
      <c r="N18" s="445" t="n">
        <v>157926</v>
      </c>
      <c r="O18" s="446" t="n">
        <v>154259</v>
      </c>
      <c r="P18" s="447" t="n">
        <v>764</v>
      </c>
      <c r="Q18" s="494" t="n">
        <v>1114</v>
      </c>
      <c r="R18" s="495" t="n">
        <f aca="false">SUM(N18:Q18)</f>
        <v>314063</v>
      </c>
      <c r="S18" s="451" t="n">
        <f aca="false">R18/$R$9</f>
        <v>0.038655311177452</v>
      </c>
      <c r="T18" s="449" t="n">
        <v>135958</v>
      </c>
      <c r="U18" s="446" t="n">
        <v>137218</v>
      </c>
      <c r="V18" s="447" t="n">
        <v>102</v>
      </c>
      <c r="W18" s="494" t="n">
        <v>28</v>
      </c>
      <c r="X18" s="495" t="n">
        <f aca="false">SUM(T18:W18)</f>
        <v>273306</v>
      </c>
      <c r="Y18" s="450" t="n">
        <f aca="false">IF(ISERROR(R18/X18-1),"         /0",IF(R18/X18&gt;5,"  *  ",(R18/X18-1)))</f>
        <v>0.149125888198576</v>
      </c>
    </row>
    <row r="19" customFormat="false" ht="19.65" hidden="false" customHeight="true" outlineLevel="0" collapsed="false">
      <c r="A19" s="444" t="s">
        <v>328</v>
      </c>
      <c r="B19" s="445" t="n">
        <v>10558</v>
      </c>
      <c r="C19" s="446" t="n">
        <v>11142</v>
      </c>
      <c r="D19" s="447" t="n">
        <v>136</v>
      </c>
      <c r="E19" s="494" t="n">
        <v>143</v>
      </c>
      <c r="F19" s="495" t="n">
        <f aca="false">SUM(B19:E19)</f>
        <v>21979</v>
      </c>
      <c r="G19" s="451" t="n">
        <f aca="false">F19/$F$9</f>
        <v>0.0259369837148926</v>
      </c>
      <c r="H19" s="445" t="n">
        <v>20120</v>
      </c>
      <c r="I19" s="446" t="n">
        <v>19309</v>
      </c>
      <c r="J19" s="447" t="n">
        <v>24</v>
      </c>
      <c r="K19" s="494" t="n">
        <v>26</v>
      </c>
      <c r="L19" s="495" t="n">
        <f aca="false">SUM(H19:K19)</f>
        <v>39479</v>
      </c>
      <c r="M19" s="496" t="n">
        <f aca="false">IF(ISERROR(F19/L19-1),"         /0",(F19/L19-1))</f>
        <v>-0.443273639149928</v>
      </c>
      <c r="N19" s="445" t="n">
        <v>124272</v>
      </c>
      <c r="O19" s="446" t="n">
        <v>126636</v>
      </c>
      <c r="P19" s="447" t="n">
        <v>258</v>
      </c>
      <c r="Q19" s="494" t="n">
        <v>275</v>
      </c>
      <c r="R19" s="495" t="n">
        <f aca="false">SUM(N19:Q19)</f>
        <v>251441</v>
      </c>
      <c r="S19" s="451" t="n">
        <f aca="false">R19/$R$9</f>
        <v>0.0309477082552536</v>
      </c>
      <c r="T19" s="449" t="n">
        <v>180425</v>
      </c>
      <c r="U19" s="446" t="n">
        <v>175868</v>
      </c>
      <c r="V19" s="447" t="n">
        <v>434</v>
      </c>
      <c r="W19" s="494" t="n">
        <v>440</v>
      </c>
      <c r="X19" s="495" t="n">
        <f aca="false">SUM(T19:W19)</f>
        <v>357167</v>
      </c>
      <c r="Y19" s="450" t="n">
        <f aca="false">IF(ISERROR(R19/X19-1),"         /0",IF(R19/X19&gt;5,"  *  ",(R19/X19-1)))</f>
        <v>-0.296012789535427</v>
      </c>
    </row>
    <row r="20" customFormat="false" ht="19.65" hidden="false" customHeight="true" outlineLevel="0" collapsed="false">
      <c r="A20" s="444" t="s">
        <v>329</v>
      </c>
      <c r="B20" s="445" t="n">
        <v>10264</v>
      </c>
      <c r="C20" s="446" t="n">
        <v>10361</v>
      </c>
      <c r="D20" s="447" t="n">
        <v>2</v>
      </c>
      <c r="E20" s="494" t="n">
        <v>0</v>
      </c>
      <c r="F20" s="495" t="n">
        <f aca="false">SUM(B20:E20)</f>
        <v>20627</v>
      </c>
      <c r="G20" s="451" t="n">
        <f aca="false">F20/$F$9</f>
        <v>0.0243415152230352</v>
      </c>
      <c r="H20" s="445" t="n">
        <v>8810</v>
      </c>
      <c r="I20" s="446" t="n">
        <v>9583</v>
      </c>
      <c r="J20" s="447" t="n">
        <v>3</v>
      </c>
      <c r="K20" s="494" t="n">
        <v>0</v>
      </c>
      <c r="L20" s="495" t="n">
        <f aca="false">SUM(H20:K20)</f>
        <v>18396</v>
      </c>
      <c r="M20" s="496" t="n">
        <f aca="false">IF(ISERROR(F20/L20-1),"         /0",(F20/L20-1))</f>
        <v>0.121276364427049</v>
      </c>
      <c r="N20" s="445" t="n">
        <v>94305</v>
      </c>
      <c r="O20" s="446" t="n">
        <v>99763</v>
      </c>
      <c r="P20" s="447" t="n">
        <v>61</v>
      </c>
      <c r="Q20" s="494" t="n">
        <v>0</v>
      </c>
      <c r="R20" s="495" t="n">
        <f aca="false">SUM(N20:Q20)</f>
        <v>194129</v>
      </c>
      <c r="S20" s="451" t="n">
        <f aca="false">R20/$R$9</f>
        <v>0.0238936675239286</v>
      </c>
      <c r="T20" s="449" t="n">
        <v>93455</v>
      </c>
      <c r="U20" s="446" t="n">
        <v>97452</v>
      </c>
      <c r="V20" s="447" t="n">
        <v>24</v>
      </c>
      <c r="W20" s="494" t="n">
        <v>8</v>
      </c>
      <c r="X20" s="495" t="n">
        <f aca="false">SUM(T20:W20)</f>
        <v>190939</v>
      </c>
      <c r="Y20" s="450" t="n">
        <f aca="false">IF(ISERROR(R20/X20-1),"         /0",IF(R20/X20&gt;5,"  *  ",(R20/X20-1)))</f>
        <v>0.0167069063941887</v>
      </c>
    </row>
    <row r="21" customFormat="false" ht="19.65" hidden="false" customHeight="true" outlineLevel="0" collapsed="false">
      <c r="A21" s="444" t="s">
        <v>330</v>
      </c>
      <c r="B21" s="445" t="n">
        <v>1881</v>
      </c>
      <c r="C21" s="446" t="n">
        <v>2346</v>
      </c>
      <c r="D21" s="447" t="n">
        <v>0</v>
      </c>
      <c r="E21" s="494" t="n">
        <v>0</v>
      </c>
      <c r="F21" s="495" t="n">
        <f aca="false">SUM(B21:E21)</f>
        <v>4227</v>
      </c>
      <c r="G21" s="451" t="n">
        <f aca="false">F21/$F$9</f>
        <v>0.00498819919754543</v>
      </c>
      <c r="H21" s="445" t="n">
        <v>1531</v>
      </c>
      <c r="I21" s="446" t="n">
        <v>1621</v>
      </c>
      <c r="J21" s="447" t="n">
        <v>17</v>
      </c>
      <c r="K21" s="494" t="n">
        <v>13</v>
      </c>
      <c r="L21" s="495" t="n">
        <f aca="false">SUM(H21:K21)</f>
        <v>3182</v>
      </c>
      <c r="M21" s="496" t="n">
        <f aca="false">IF(ISERROR(F21/L21-1),"         /0",(F21/L21-1))</f>
        <v>0.328409805153991</v>
      </c>
      <c r="N21" s="445" t="n">
        <v>17289</v>
      </c>
      <c r="O21" s="446" t="n">
        <v>19141</v>
      </c>
      <c r="P21" s="447" t="n">
        <v>2</v>
      </c>
      <c r="Q21" s="494" t="n">
        <v>7</v>
      </c>
      <c r="R21" s="495" t="n">
        <f aca="false">SUM(N21:Q21)</f>
        <v>36439</v>
      </c>
      <c r="S21" s="451" t="n">
        <f aca="false">R21/$R$9</f>
        <v>0.00448496283865076</v>
      </c>
      <c r="T21" s="449" t="n">
        <v>14287</v>
      </c>
      <c r="U21" s="446" t="n">
        <v>14567</v>
      </c>
      <c r="V21" s="447" t="n">
        <v>27</v>
      </c>
      <c r="W21" s="494" t="n">
        <v>13</v>
      </c>
      <c r="X21" s="495" t="n">
        <f aca="false">SUM(T21:W21)</f>
        <v>28894</v>
      </c>
      <c r="Y21" s="450" t="n">
        <f aca="false">IF(ISERROR(R21/X21-1),"         /0",IF(R21/X21&gt;5,"  *  ",(R21/X21-1)))</f>
        <v>0.261126877552433</v>
      </c>
    </row>
    <row r="22" customFormat="false" ht="19.65" hidden="false" customHeight="true" outlineLevel="0" collapsed="false">
      <c r="A22" s="444" t="s">
        <v>331</v>
      </c>
      <c r="B22" s="445" t="n">
        <v>687</v>
      </c>
      <c r="C22" s="446" t="n">
        <v>855</v>
      </c>
      <c r="D22" s="447" t="n">
        <v>0</v>
      </c>
      <c r="E22" s="494" t="n">
        <v>0</v>
      </c>
      <c r="F22" s="495" t="n">
        <f aca="false">SUM(B22:E22)</f>
        <v>1542</v>
      </c>
      <c r="G22" s="451" t="n">
        <f aca="false">F22/$F$9</f>
        <v>0.00181968373849422</v>
      </c>
      <c r="H22" s="445" t="n">
        <v>371</v>
      </c>
      <c r="I22" s="446" t="n">
        <v>399</v>
      </c>
      <c r="J22" s="447"/>
      <c r="K22" s="494" t="n">
        <v>8</v>
      </c>
      <c r="L22" s="495" t="n">
        <f aca="false">SUM(H22:K22)</f>
        <v>778</v>
      </c>
      <c r="M22" s="496" t="n">
        <f aca="false">IF(ISERROR(F22/L22-1),"         /0",(F22/L22-1))</f>
        <v>0.982005141388175</v>
      </c>
      <c r="N22" s="445" t="n">
        <v>5058</v>
      </c>
      <c r="O22" s="446" t="n">
        <v>6159</v>
      </c>
      <c r="P22" s="447"/>
      <c r="Q22" s="494" t="n">
        <v>0</v>
      </c>
      <c r="R22" s="495" t="n">
        <f aca="false">SUM(N22:Q22)</f>
        <v>11217</v>
      </c>
      <c r="S22" s="451" t="n">
        <f aca="false">R22/$R$9</f>
        <v>0.00138060397269809</v>
      </c>
      <c r="T22" s="449" t="n">
        <v>4419</v>
      </c>
      <c r="U22" s="446" t="n">
        <v>5296</v>
      </c>
      <c r="V22" s="447"/>
      <c r="W22" s="494" t="n">
        <v>8</v>
      </c>
      <c r="X22" s="495" t="n">
        <f aca="false">SUM(T22:W22)</f>
        <v>9723</v>
      </c>
      <c r="Y22" s="450" t="n">
        <f aca="false">IF(ISERROR(R22/X22-1),"         /0",IF(R22/X22&gt;5,"  *  ",(R22/X22-1)))</f>
        <v>0.153656278926257</v>
      </c>
    </row>
    <row r="23" customFormat="false" ht="19.65" hidden="false" customHeight="true" outlineLevel="0" collapsed="false">
      <c r="A23" s="444" t="s">
        <v>332</v>
      </c>
      <c r="B23" s="445" t="n">
        <v>430</v>
      </c>
      <c r="C23" s="446" t="n">
        <v>557</v>
      </c>
      <c r="D23" s="447" t="n">
        <v>0</v>
      </c>
      <c r="E23" s="494" t="n">
        <v>0</v>
      </c>
      <c r="F23" s="495" t="n">
        <f aca="false">SUM(B23:E23)</f>
        <v>987</v>
      </c>
      <c r="G23" s="451" t="n">
        <f aca="false">F23/$F$9</f>
        <v>0.00116473920226575</v>
      </c>
      <c r="H23" s="445" t="n">
        <v>281</v>
      </c>
      <c r="I23" s="446" t="n">
        <v>357</v>
      </c>
      <c r="J23" s="447"/>
      <c r="K23" s="494"/>
      <c r="L23" s="495" t="n">
        <f aca="false">SUM(H23:K23)</f>
        <v>638</v>
      </c>
      <c r="M23" s="496" t="n">
        <f aca="false">IF(ISERROR(F23/L23-1),"         /0",(F23/L23-1))</f>
        <v>0.547021943573668</v>
      </c>
      <c r="N23" s="445" t="n">
        <v>3237</v>
      </c>
      <c r="O23" s="446" t="n">
        <v>3790</v>
      </c>
      <c r="P23" s="447" t="n">
        <v>10</v>
      </c>
      <c r="Q23" s="494" t="n">
        <v>7</v>
      </c>
      <c r="R23" s="495" t="n">
        <f aca="false">SUM(N23:Q23)</f>
        <v>7044</v>
      </c>
      <c r="S23" s="451" t="n">
        <f aca="false">R23/$R$9</f>
        <v>0.000866985324390239</v>
      </c>
      <c r="T23" s="449" t="n">
        <v>2264</v>
      </c>
      <c r="U23" s="446" t="n">
        <v>2995</v>
      </c>
      <c r="V23" s="447"/>
      <c r="W23" s="494" t="n">
        <v>0</v>
      </c>
      <c r="X23" s="495" t="n">
        <f aca="false">SUM(T23:W23)</f>
        <v>5259</v>
      </c>
      <c r="Y23" s="450" t="n">
        <f aca="false">IF(ISERROR(R23/X23-1),"         /0",IF(R23/X23&gt;5,"  *  ",(R23/X23-1)))</f>
        <v>0.339418140330861</v>
      </c>
    </row>
    <row r="24" customFormat="false" ht="19.65" hidden="false" customHeight="true" outlineLevel="0" collapsed="false">
      <c r="A24" s="444" t="s">
        <v>316</v>
      </c>
      <c r="B24" s="445" t="n">
        <v>19</v>
      </c>
      <c r="C24" s="446" t="n">
        <v>6</v>
      </c>
      <c r="D24" s="447" t="n">
        <v>0</v>
      </c>
      <c r="E24" s="494" t="n">
        <v>0</v>
      </c>
      <c r="F24" s="495" t="n">
        <f aca="false">SUM(B24:E24)</f>
        <v>25</v>
      </c>
      <c r="G24" s="451" t="n">
        <f aca="false">F24/$F$9</f>
        <v>2.95020061364173E-005</v>
      </c>
      <c r="H24" s="445" t="n">
        <v>3</v>
      </c>
      <c r="I24" s="446"/>
      <c r="J24" s="447"/>
      <c r="K24" s="494"/>
      <c r="L24" s="495" t="n">
        <f aca="false">SUM(H24:K24)</f>
        <v>3</v>
      </c>
      <c r="M24" s="496" t="n">
        <f aca="false">IF(ISERROR(F24/L24-1),"         /0",(F24/L24-1))</f>
        <v>7.33333333333333</v>
      </c>
      <c r="N24" s="445" t="n">
        <v>109</v>
      </c>
      <c r="O24" s="446" t="n">
        <v>7</v>
      </c>
      <c r="P24" s="447" t="n">
        <v>17</v>
      </c>
      <c r="Q24" s="494" t="n">
        <v>1</v>
      </c>
      <c r="R24" s="495" t="n">
        <f aca="false">SUM(N24:Q24)</f>
        <v>134</v>
      </c>
      <c r="S24" s="451" t="n">
        <f aca="false">R24/$R$9</f>
        <v>1.64929065116826E-005</v>
      </c>
      <c r="T24" s="449" t="n">
        <v>60</v>
      </c>
      <c r="U24" s="446"/>
      <c r="V24" s="447" t="n">
        <v>21</v>
      </c>
      <c r="W24" s="494" t="n">
        <v>19</v>
      </c>
      <c r="X24" s="495" t="n">
        <f aca="false">SUM(T24:W24)</f>
        <v>100</v>
      </c>
      <c r="Y24" s="450" t="n">
        <f aca="false">IF(ISERROR(R24/X24-1),"         /0",IF(R24/X24&gt;5,"  *  ",(R24/X24-1)))</f>
        <v>0.34</v>
      </c>
    </row>
    <row r="25" s="479" customFormat="true" ht="19.65" hidden="false" customHeight="true" outlineLevel="0" collapsed="false">
      <c r="A25" s="470" t="s">
        <v>284</v>
      </c>
      <c r="B25" s="471" t="n">
        <f aca="false">SUM(B26:B32)</f>
        <v>48305</v>
      </c>
      <c r="C25" s="472" t="n">
        <f aca="false">SUM(C26:C32)</f>
        <v>54082</v>
      </c>
      <c r="D25" s="473" t="n">
        <f aca="false">SUM(D26:D32)</f>
        <v>5</v>
      </c>
      <c r="E25" s="474" t="n">
        <f aca="false">SUM(E26:E32)</f>
        <v>0</v>
      </c>
      <c r="F25" s="475" t="n">
        <f aca="false">SUM(B25:E25)</f>
        <v>102392</v>
      </c>
      <c r="G25" s="476" t="n">
        <f aca="false">F25/$F$9</f>
        <v>0.120830776492802</v>
      </c>
      <c r="H25" s="471" t="n">
        <f aca="false">SUM(H26:H32)</f>
        <v>42771</v>
      </c>
      <c r="I25" s="472" t="n">
        <f aca="false">SUM(I26:I32)</f>
        <v>48889</v>
      </c>
      <c r="J25" s="473" t="n">
        <f aca="false">SUM(J26:J32)</f>
        <v>20</v>
      </c>
      <c r="K25" s="474" t="n">
        <f aca="false">SUM(K26:K32)</f>
        <v>4</v>
      </c>
      <c r="L25" s="475" t="n">
        <f aca="false">SUM(H25:K25)</f>
        <v>91684</v>
      </c>
      <c r="M25" s="477" t="n">
        <f aca="false">IF(ISERROR(F25/L25-1),"         /0",(F25/L25-1))</f>
        <v>0.116792461061908</v>
      </c>
      <c r="N25" s="471" t="n">
        <f aca="false">SUM(N26:N32)</f>
        <v>496669</v>
      </c>
      <c r="O25" s="472" t="n">
        <f aca="false">SUM(O26:O32)</f>
        <v>458488</v>
      </c>
      <c r="P25" s="473" t="n">
        <f aca="false">SUM(P26:P32)</f>
        <v>112</v>
      </c>
      <c r="Q25" s="474" t="n">
        <f aca="false">SUM(Q26:Q32)</f>
        <v>5</v>
      </c>
      <c r="R25" s="475" t="n">
        <f aca="false">SUM(N25:Q25)</f>
        <v>955274</v>
      </c>
      <c r="S25" s="476" t="n">
        <f aca="false">R25/$R$9</f>
        <v>0.117576453545083</v>
      </c>
      <c r="T25" s="471" t="n">
        <f aca="false">SUM(T26:T32)</f>
        <v>459056</v>
      </c>
      <c r="U25" s="472" t="n">
        <f aca="false">SUM(U26:U32)</f>
        <v>432191</v>
      </c>
      <c r="V25" s="473" t="n">
        <f aca="false">SUM(V26:V32)</f>
        <v>167</v>
      </c>
      <c r="W25" s="474" t="n">
        <f aca="false">SUM(W26:W32)</f>
        <v>60</v>
      </c>
      <c r="X25" s="475" t="n">
        <f aca="false">SUM(T25:W25)</f>
        <v>891474</v>
      </c>
      <c r="Y25" s="493" t="n">
        <f aca="false">IF(ISERROR(R25/X25-1),"         /0",IF(R25/X25&gt;5,"  *  ",(R25/X25-1)))</f>
        <v>0.0715668656629358</v>
      </c>
    </row>
    <row r="26" customFormat="false" ht="19.65" hidden="false" customHeight="true" outlineLevel="0" collapsed="false">
      <c r="A26" s="444" t="s">
        <v>333</v>
      </c>
      <c r="B26" s="445" t="n">
        <v>28252</v>
      </c>
      <c r="C26" s="446" t="n">
        <v>32505</v>
      </c>
      <c r="D26" s="447" t="n">
        <v>4</v>
      </c>
      <c r="E26" s="494" t="n">
        <v>0</v>
      </c>
      <c r="F26" s="495" t="n">
        <f aca="false">SUM(B26:E26)</f>
        <v>60761</v>
      </c>
      <c r="G26" s="451" t="n">
        <f aca="false">F26/$F$9</f>
        <v>0.071702855794194</v>
      </c>
      <c r="H26" s="445" t="n">
        <v>28057</v>
      </c>
      <c r="I26" s="446" t="n">
        <v>33269</v>
      </c>
      <c r="J26" s="447" t="n">
        <v>20</v>
      </c>
      <c r="K26" s="494" t="n">
        <v>4</v>
      </c>
      <c r="L26" s="495" t="n">
        <f aca="false">SUM(H26:K26)</f>
        <v>61350</v>
      </c>
      <c r="M26" s="496" t="n">
        <f aca="false">IF(ISERROR(F26/L26-1),"         /0",(F26/L26-1))</f>
        <v>-0.00960065199673998</v>
      </c>
      <c r="N26" s="445" t="n">
        <v>307480</v>
      </c>
      <c r="O26" s="446" t="n">
        <v>292639</v>
      </c>
      <c r="P26" s="447" t="n">
        <v>107</v>
      </c>
      <c r="Q26" s="494" t="n">
        <v>0</v>
      </c>
      <c r="R26" s="495" t="n">
        <f aca="false">SUM(N26:Q26)</f>
        <v>600226</v>
      </c>
      <c r="S26" s="451" t="n">
        <f aca="false">R26/$R$9</f>
        <v>0.0738766515215014</v>
      </c>
      <c r="T26" s="445" t="n">
        <v>297550</v>
      </c>
      <c r="U26" s="446" t="n">
        <v>294289</v>
      </c>
      <c r="V26" s="447" t="n">
        <v>165</v>
      </c>
      <c r="W26" s="494" t="n">
        <v>58</v>
      </c>
      <c r="X26" s="481" t="n">
        <f aca="false">SUM(T26:W26)</f>
        <v>592062</v>
      </c>
      <c r="Y26" s="450" t="n">
        <f aca="false">IF(ISERROR(R26/X26-1),"         /0",IF(R26/X26&gt;5,"  *  ",(R26/X26-1)))</f>
        <v>0.0137890964122001</v>
      </c>
    </row>
    <row r="27" customFormat="false" ht="19.65" hidden="false" customHeight="true" outlineLevel="0" collapsed="false">
      <c r="A27" s="444" t="s">
        <v>334</v>
      </c>
      <c r="B27" s="445" t="n">
        <v>7871</v>
      </c>
      <c r="C27" s="446" t="n">
        <v>8948</v>
      </c>
      <c r="D27" s="447" t="n">
        <v>0</v>
      </c>
      <c r="E27" s="494" t="n">
        <v>0</v>
      </c>
      <c r="F27" s="495" t="n">
        <f aca="false">SUM(B27:E27)</f>
        <v>16819</v>
      </c>
      <c r="G27" s="451" t="n">
        <f aca="false">F27/$F$9</f>
        <v>0.0198477696483361</v>
      </c>
      <c r="H27" s="445" t="n">
        <v>7445</v>
      </c>
      <c r="I27" s="446" t="n">
        <v>8091</v>
      </c>
      <c r="J27" s="447"/>
      <c r="K27" s="494" t="n">
        <v>0</v>
      </c>
      <c r="L27" s="495" t="n">
        <f aca="false">SUM(H27:K27)</f>
        <v>15536</v>
      </c>
      <c r="M27" s="496" t="n">
        <f aca="false">IF(ISERROR(F27/L27-1),"         /0",(F27/L27-1))</f>
        <v>0.0825823892893924</v>
      </c>
      <c r="N27" s="445" t="n">
        <v>83335</v>
      </c>
      <c r="O27" s="446" t="n">
        <v>77566</v>
      </c>
      <c r="P27" s="447"/>
      <c r="Q27" s="494"/>
      <c r="R27" s="495" t="n">
        <f aca="false">SUM(N27:Q27)</f>
        <v>160901</v>
      </c>
      <c r="S27" s="451" t="n">
        <f aca="false">R27/$R$9</f>
        <v>0.0198039190345988</v>
      </c>
      <c r="T27" s="445" t="n">
        <v>79822</v>
      </c>
      <c r="U27" s="446" t="n">
        <v>71019</v>
      </c>
      <c r="V27" s="447" t="n">
        <v>0</v>
      </c>
      <c r="W27" s="494" t="n">
        <v>0</v>
      </c>
      <c r="X27" s="481" t="n">
        <f aca="false">SUM(T27:W27)</f>
        <v>150841</v>
      </c>
      <c r="Y27" s="450" t="n">
        <f aca="false">IF(ISERROR(R27/X27-1),"         /0",IF(R27/X27&gt;5,"  *  ",(R27/X27-1)))</f>
        <v>0.0666927426893218</v>
      </c>
    </row>
    <row r="28" customFormat="false" ht="19.65" hidden="false" customHeight="true" outlineLevel="0" collapsed="false">
      <c r="A28" s="444" t="s">
        <v>335</v>
      </c>
      <c r="B28" s="445" t="n">
        <v>7405</v>
      </c>
      <c r="C28" s="446" t="n">
        <v>7932</v>
      </c>
      <c r="D28" s="447" t="n">
        <v>0</v>
      </c>
      <c r="E28" s="494" t="n">
        <v>0</v>
      </c>
      <c r="F28" s="495" t="n">
        <f aca="false">SUM(B28:E28)</f>
        <v>15337</v>
      </c>
      <c r="G28" s="451" t="n">
        <f aca="false">F28/$F$9</f>
        <v>0.0180988907245693</v>
      </c>
      <c r="H28" s="445" t="n">
        <v>6728</v>
      </c>
      <c r="I28" s="446" t="n">
        <v>7529</v>
      </c>
      <c r="J28" s="447"/>
      <c r="K28" s="494"/>
      <c r="L28" s="495" t="n">
        <f aca="false">SUM(H28:K28)</f>
        <v>14257</v>
      </c>
      <c r="M28" s="496" t="n">
        <f aca="false">IF(ISERROR(F28/L28-1),"         /0",(F28/L28-1))</f>
        <v>0.0757522620467139</v>
      </c>
      <c r="N28" s="445" t="n">
        <v>72930</v>
      </c>
      <c r="O28" s="446" t="n">
        <v>68097</v>
      </c>
      <c r="P28" s="447"/>
      <c r="Q28" s="494" t="n">
        <v>2</v>
      </c>
      <c r="R28" s="495" t="n">
        <f aca="false">SUM(N28:Q28)</f>
        <v>141029</v>
      </c>
      <c r="S28" s="451" t="n">
        <f aca="false">R28/$R$9</f>
        <v>0.0173580456151946</v>
      </c>
      <c r="T28" s="445" t="n">
        <v>71619</v>
      </c>
      <c r="U28" s="446" t="n">
        <v>66883</v>
      </c>
      <c r="V28" s="447"/>
      <c r="W28" s="494"/>
      <c r="X28" s="481" t="n">
        <f aca="false">SUM(T28:W28)</f>
        <v>138502</v>
      </c>
      <c r="Y28" s="450" t="n">
        <f aca="false">IF(ISERROR(R28/X28-1),"         /0",IF(R28/X28&gt;5,"  *  ",(R28/X28-1)))</f>
        <v>0.0182452238956838</v>
      </c>
    </row>
    <row r="29" customFormat="false" ht="19.65" hidden="false" customHeight="true" outlineLevel="0" collapsed="false">
      <c r="A29" s="444" t="s">
        <v>336</v>
      </c>
      <c r="B29" s="445" t="n">
        <v>3715</v>
      </c>
      <c r="C29" s="446" t="n">
        <v>3674</v>
      </c>
      <c r="D29" s="447" t="n">
        <v>1</v>
      </c>
      <c r="E29" s="494" t="n">
        <v>0</v>
      </c>
      <c r="F29" s="495" t="n">
        <f aca="false">SUM(B29:E29)</f>
        <v>7390</v>
      </c>
      <c r="G29" s="451" t="n">
        <f aca="false">F29/$F$9</f>
        <v>0.00872079301392495</v>
      </c>
      <c r="H29" s="445" t="n">
        <v>332</v>
      </c>
      <c r="I29" s="446"/>
      <c r="J29" s="447"/>
      <c r="K29" s="494"/>
      <c r="L29" s="495" t="n">
        <f aca="false">SUM(H29:K29)</f>
        <v>332</v>
      </c>
      <c r="M29" s="496" t="n">
        <f aca="false">IF(ISERROR(F29/L29-1),"         /0",(F29/L29-1))</f>
        <v>21.2590361445783</v>
      </c>
      <c r="N29" s="445" t="n">
        <v>22042</v>
      </c>
      <c r="O29" s="446" t="n">
        <v>14462</v>
      </c>
      <c r="P29" s="447" t="n">
        <v>1</v>
      </c>
      <c r="Q29" s="494"/>
      <c r="R29" s="495" t="n">
        <f aca="false">SUM(N29:Q29)</f>
        <v>36505</v>
      </c>
      <c r="S29" s="451" t="n">
        <f aca="false">R29/$R$9</f>
        <v>0.00449308621051472</v>
      </c>
      <c r="T29" s="445" t="n">
        <v>6834</v>
      </c>
      <c r="U29" s="446" t="n">
        <v>0</v>
      </c>
      <c r="V29" s="447"/>
      <c r="W29" s="494"/>
      <c r="X29" s="481" t="n">
        <f aca="false">SUM(T29:W29)</f>
        <v>6834</v>
      </c>
      <c r="Y29" s="450" t="str">
        <f aca="false">IF(ISERROR(R29/X29-1),"         /0",IF(R29/X29&gt;5,"  *  ",(R29/X29-1)))</f>
        <v>  *  </v>
      </c>
    </row>
    <row r="30" customFormat="false" ht="19.65" hidden="false" customHeight="true" outlineLevel="0" collapsed="false">
      <c r="A30" s="444" t="s">
        <v>337</v>
      </c>
      <c r="B30" s="445" t="n">
        <v>387</v>
      </c>
      <c r="C30" s="446" t="n">
        <v>554</v>
      </c>
      <c r="D30" s="447" t="n">
        <v>0</v>
      </c>
      <c r="E30" s="494" t="n">
        <v>0</v>
      </c>
      <c r="F30" s="440" t="n">
        <f aca="false">SUM(B30:E30)</f>
        <v>941</v>
      </c>
      <c r="G30" s="451" t="n">
        <f aca="false">F30/$F$9</f>
        <v>0.00111045551097475</v>
      </c>
      <c r="H30" s="445" t="n">
        <v>3</v>
      </c>
      <c r="I30" s="446"/>
      <c r="J30" s="447"/>
      <c r="K30" s="494"/>
      <c r="L30" s="495" t="n">
        <f aca="false">SUM(H30:K30)</f>
        <v>3</v>
      </c>
      <c r="M30" s="496" t="s">
        <v>134</v>
      </c>
      <c r="N30" s="445" t="n">
        <v>2876</v>
      </c>
      <c r="O30" s="446" t="n">
        <v>3080</v>
      </c>
      <c r="P30" s="447" t="n">
        <v>4</v>
      </c>
      <c r="Q30" s="494" t="n">
        <v>3</v>
      </c>
      <c r="R30" s="495" t="n">
        <f aca="false">SUM(N30:Q30)</f>
        <v>5963</v>
      </c>
      <c r="S30" s="451" t="n">
        <f aca="false">R30/$R$9</f>
        <v>0.000733934339769875</v>
      </c>
      <c r="T30" s="445" t="n">
        <v>96</v>
      </c>
      <c r="U30" s="446"/>
      <c r="V30" s="447" t="n">
        <v>2</v>
      </c>
      <c r="W30" s="494" t="n">
        <v>2</v>
      </c>
      <c r="X30" s="481" t="n">
        <f aca="false">SUM(T30:W30)</f>
        <v>100</v>
      </c>
      <c r="Y30" s="450" t="str">
        <f aca="false">IF(ISERROR(R30/X30-1),"         /0",IF(R30/X30&gt;5,"  *  ",(R30/X30-1)))</f>
        <v>  *  </v>
      </c>
    </row>
    <row r="31" customFormat="false" ht="19.65" hidden="false" customHeight="true" outlineLevel="0" collapsed="false">
      <c r="A31" s="444" t="s">
        <v>338</v>
      </c>
      <c r="B31" s="445" t="n">
        <v>253</v>
      </c>
      <c r="C31" s="446" t="n">
        <v>249</v>
      </c>
      <c r="D31" s="447" t="n">
        <v>0</v>
      </c>
      <c r="E31" s="494" t="n">
        <v>0</v>
      </c>
      <c r="F31" s="495" t="n">
        <f aca="false">SUM(B31:E31)</f>
        <v>502</v>
      </c>
      <c r="G31" s="451" t="n">
        <f aca="false">F31/$F$9</f>
        <v>0.000592400283219259</v>
      </c>
      <c r="H31" s="445" t="n">
        <v>11</v>
      </c>
      <c r="I31" s="446"/>
      <c r="J31" s="447"/>
      <c r="K31" s="494"/>
      <c r="L31" s="495" t="n">
        <f aca="false">SUM(H31:K31)</f>
        <v>11</v>
      </c>
      <c r="M31" s="496" t="n">
        <f aca="false">IF(ISERROR(F31/L31-1),"         /0",(F31/L31-1))</f>
        <v>44.6363636363636</v>
      </c>
      <c r="N31" s="445" t="n">
        <v>2284</v>
      </c>
      <c r="O31" s="446" t="n">
        <v>1133</v>
      </c>
      <c r="P31" s="447"/>
      <c r="Q31" s="494"/>
      <c r="R31" s="495" t="n">
        <f aca="false">SUM(N31:Q31)</f>
        <v>3417</v>
      </c>
      <c r="S31" s="451" t="n">
        <f aca="false">R31/$R$9</f>
        <v>0.000420569116047906</v>
      </c>
      <c r="T31" s="445" t="n">
        <v>313</v>
      </c>
      <c r="U31" s="446"/>
      <c r="V31" s="447"/>
      <c r="W31" s="494"/>
      <c r="X31" s="481" t="n">
        <f aca="false">SUM(T31:W31)</f>
        <v>313</v>
      </c>
      <c r="Y31" s="450" t="str">
        <f aca="false">IF(ISERROR(R31/X31-1),"         /0",IF(R31/X31&gt;5,"  *  ",(R31/X31-1)))</f>
        <v>  *  </v>
      </c>
    </row>
    <row r="32" customFormat="false" ht="19.65" hidden="false" customHeight="true" outlineLevel="0" collapsed="false">
      <c r="A32" s="444" t="s">
        <v>316</v>
      </c>
      <c r="B32" s="445" t="n">
        <v>422</v>
      </c>
      <c r="C32" s="446" t="n">
        <v>220</v>
      </c>
      <c r="D32" s="447" t="n">
        <v>0</v>
      </c>
      <c r="E32" s="494" t="n">
        <v>0</v>
      </c>
      <c r="F32" s="495" t="n">
        <f aca="false">SUM(B32:E32)</f>
        <v>642</v>
      </c>
      <c r="G32" s="451" t="n">
        <f aca="false">F32/$F$9</f>
        <v>0.000757611517583196</v>
      </c>
      <c r="H32" s="445" t="n">
        <v>195</v>
      </c>
      <c r="I32" s="446" t="n">
        <v>0</v>
      </c>
      <c r="J32" s="447"/>
      <c r="K32" s="494"/>
      <c r="L32" s="495" t="n">
        <f aca="false">SUM(H32:K32)</f>
        <v>195</v>
      </c>
      <c r="M32" s="496" t="n">
        <f aca="false">IF(ISERROR(F32/L32-1),"         /0",(F32/L32-1))</f>
        <v>2.29230769230769</v>
      </c>
      <c r="N32" s="445" t="n">
        <v>5722</v>
      </c>
      <c r="O32" s="446" t="n">
        <v>1511</v>
      </c>
      <c r="P32" s="447" t="n">
        <v>0</v>
      </c>
      <c r="Q32" s="494" t="n">
        <v>0</v>
      </c>
      <c r="R32" s="495" t="n">
        <f aca="false">SUM(N32:Q32)</f>
        <v>7233</v>
      </c>
      <c r="S32" s="451" t="n">
        <f aca="false">R32/$R$9</f>
        <v>0.000890247707455225</v>
      </c>
      <c r="T32" s="445" t="n">
        <v>2822</v>
      </c>
      <c r="U32" s="446" t="n">
        <v>0</v>
      </c>
      <c r="V32" s="447" t="n">
        <v>0</v>
      </c>
      <c r="W32" s="494" t="n">
        <v>0</v>
      </c>
      <c r="X32" s="481" t="n">
        <f aca="false">SUM(T32:W32)</f>
        <v>2822</v>
      </c>
      <c r="Y32" s="450" t="n">
        <f aca="false">IF(ISERROR(R32/X32-1),"         /0",IF(R32/X32&gt;5,"  *  ",(R32/X32-1)))</f>
        <v>1.56307583274274</v>
      </c>
    </row>
    <row r="33" s="479" customFormat="true" ht="19.65" hidden="false" customHeight="true" outlineLevel="0" collapsed="false">
      <c r="A33" s="470" t="s">
        <v>296</v>
      </c>
      <c r="B33" s="471" t="n">
        <f aca="false">SUM(B34:B42)</f>
        <v>122976</v>
      </c>
      <c r="C33" s="472" t="n">
        <f aca="false">SUM(C34:C42)</f>
        <v>122433</v>
      </c>
      <c r="D33" s="473" t="n">
        <f aca="false">SUM(D34:D42)</f>
        <v>3517</v>
      </c>
      <c r="E33" s="474" t="n">
        <f aca="false">SUM(E34:E42)</f>
        <v>3754</v>
      </c>
      <c r="F33" s="475" t="n">
        <f aca="false">SUM(B33:E33)</f>
        <v>252680</v>
      </c>
      <c r="G33" s="476" t="n">
        <f aca="false">F33/$F$9</f>
        <v>0.298182676421997</v>
      </c>
      <c r="H33" s="471" t="n">
        <f aca="false">SUM(H34:H42)</f>
        <v>95065</v>
      </c>
      <c r="I33" s="472" t="n">
        <f aca="false">SUM(I34:I42)</f>
        <v>97723</v>
      </c>
      <c r="J33" s="473" t="n">
        <f aca="false">SUM(J34:J42)</f>
        <v>3970</v>
      </c>
      <c r="K33" s="474" t="n">
        <f aca="false">SUM(K34:K42)</f>
        <v>3926</v>
      </c>
      <c r="L33" s="475" t="n">
        <f aca="false">SUM(H33:K33)</f>
        <v>200684</v>
      </c>
      <c r="M33" s="477" t="n">
        <f aca="false">IF(ISERROR(F33/L33-1),"         /0",(F33/L33-1))</f>
        <v>0.259093898865879</v>
      </c>
      <c r="N33" s="471" t="n">
        <f aca="false">SUM(N34:N42)</f>
        <v>1107856</v>
      </c>
      <c r="O33" s="472" t="n">
        <f aca="false">SUM(O34:O42)</f>
        <v>1063660</v>
      </c>
      <c r="P33" s="473" t="n">
        <f aca="false">SUM(P34:P42)</f>
        <v>32129</v>
      </c>
      <c r="Q33" s="474" t="n">
        <f aca="false">SUM(Q34:Q42)</f>
        <v>31923</v>
      </c>
      <c r="R33" s="475" t="n">
        <f aca="false">SUM(N33:Q33)</f>
        <v>2235568</v>
      </c>
      <c r="S33" s="476" t="n">
        <f aca="false">R33/$R$9</f>
        <v>0.275156821078427</v>
      </c>
      <c r="T33" s="471" t="n">
        <f aca="false">SUM(T34:T42)</f>
        <v>867549</v>
      </c>
      <c r="U33" s="472" t="n">
        <f aca="false">SUM(U34:U42)</f>
        <v>840846</v>
      </c>
      <c r="V33" s="473" t="n">
        <f aca="false">SUM(V34:V42)</f>
        <v>38196</v>
      </c>
      <c r="W33" s="474" t="n">
        <f aca="false">SUM(W34:W42)</f>
        <v>38696</v>
      </c>
      <c r="X33" s="475" t="n">
        <f aca="false">SUM(T33:W33)</f>
        <v>1785287</v>
      </c>
      <c r="Y33" s="493" t="n">
        <f aca="false">IF(ISERROR(R33/X33-1),"         /0",IF(R33/X33&gt;5,"  *  ",(R33/X33-1)))</f>
        <v>0.252217710653805</v>
      </c>
    </row>
    <row r="34" s="453" customFormat="true" ht="19.65" hidden="false" customHeight="true" outlineLevel="0" collapsed="false">
      <c r="A34" s="437" t="s">
        <v>339</v>
      </c>
      <c r="B34" s="438" t="n">
        <v>74009</v>
      </c>
      <c r="C34" s="439" t="n">
        <v>74154</v>
      </c>
      <c r="D34" s="440" t="n">
        <v>2956</v>
      </c>
      <c r="E34" s="480" t="n">
        <v>3135</v>
      </c>
      <c r="F34" s="481" t="n">
        <f aca="false">SUM(B34:E34)</f>
        <v>154254</v>
      </c>
      <c r="G34" s="441" t="n">
        <f aca="false">F34/$F$9</f>
        <v>0.182032098182676</v>
      </c>
      <c r="H34" s="438" t="n">
        <v>55742</v>
      </c>
      <c r="I34" s="439" t="n">
        <v>56159</v>
      </c>
      <c r="J34" s="440" t="n">
        <v>3486</v>
      </c>
      <c r="K34" s="480" t="n">
        <v>3338</v>
      </c>
      <c r="L34" s="481" t="n">
        <f aca="false">SUM(H34:K34)</f>
        <v>118725</v>
      </c>
      <c r="M34" s="482" t="n">
        <f aca="false">IF(ISERROR(F34/L34-1),"         /0",(F34/L34-1))</f>
        <v>0.29925457991156</v>
      </c>
      <c r="N34" s="438" t="n">
        <v>680902</v>
      </c>
      <c r="O34" s="439" t="n">
        <v>640166</v>
      </c>
      <c r="P34" s="440" t="n">
        <v>26304</v>
      </c>
      <c r="Q34" s="480" t="n">
        <v>26246</v>
      </c>
      <c r="R34" s="481" t="n">
        <f aca="false">SUM(N34:Q34)</f>
        <v>1373618</v>
      </c>
      <c r="S34" s="441" t="n">
        <f aca="false">R34/$R$9</f>
        <v>0.169066815348988</v>
      </c>
      <c r="T34" s="452" t="n">
        <v>552827</v>
      </c>
      <c r="U34" s="439" t="n">
        <v>525430</v>
      </c>
      <c r="V34" s="440" t="n">
        <v>28977</v>
      </c>
      <c r="W34" s="480" t="n">
        <v>28895</v>
      </c>
      <c r="X34" s="481" t="n">
        <f aca="false">SUM(T34:W34)</f>
        <v>1136129</v>
      </c>
      <c r="Y34" s="443" t="n">
        <f aca="false">IF(ISERROR(R34/X34-1),"         /0",IF(R34/X34&gt;5,"  *  ",(R34/X34-1)))</f>
        <v>0.209033481233205</v>
      </c>
    </row>
    <row r="35" s="453" customFormat="true" ht="19.65" hidden="false" customHeight="true" outlineLevel="0" collapsed="false">
      <c r="A35" s="437" t="s">
        <v>340</v>
      </c>
      <c r="B35" s="438" t="n">
        <v>32660</v>
      </c>
      <c r="C35" s="439" t="n">
        <v>32170</v>
      </c>
      <c r="D35" s="440" t="n">
        <v>530</v>
      </c>
      <c r="E35" s="480" t="n">
        <v>598</v>
      </c>
      <c r="F35" s="481" t="n">
        <f aca="false">SUM(B35:E35)</f>
        <v>65958</v>
      </c>
      <c r="G35" s="441" t="n">
        <f aca="false">F35/$F$9</f>
        <v>0.0778357328298324</v>
      </c>
      <c r="H35" s="438" t="n">
        <v>26919</v>
      </c>
      <c r="I35" s="439" t="n">
        <v>27964</v>
      </c>
      <c r="J35" s="440" t="n">
        <v>469</v>
      </c>
      <c r="K35" s="480" t="n">
        <v>566</v>
      </c>
      <c r="L35" s="481" t="n">
        <f aca="false">SUM(H35:K35)</f>
        <v>55918</v>
      </c>
      <c r="M35" s="482" t="n">
        <f aca="false">IF(ISERROR(F35/L35-1),"         /0",(F35/L35-1))</f>
        <v>0.179548624771988</v>
      </c>
      <c r="N35" s="438" t="n">
        <v>278000</v>
      </c>
      <c r="O35" s="439" t="n">
        <v>274931</v>
      </c>
      <c r="P35" s="440" t="n">
        <v>3137</v>
      </c>
      <c r="Q35" s="480" t="n">
        <v>3083</v>
      </c>
      <c r="R35" s="481" t="n">
        <f aca="false">SUM(N35:Q35)</f>
        <v>559151</v>
      </c>
      <c r="S35" s="441" t="n">
        <f aca="false">R35/$R$9</f>
        <v>0.0688210833501032</v>
      </c>
      <c r="T35" s="452" t="n">
        <v>206183</v>
      </c>
      <c r="U35" s="439" t="n">
        <v>203445</v>
      </c>
      <c r="V35" s="440" t="n">
        <v>3779</v>
      </c>
      <c r="W35" s="480" t="n">
        <v>4102</v>
      </c>
      <c r="X35" s="481" t="n">
        <f aca="false">SUM(T35:W35)</f>
        <v>417509</v>
      </c>
      <c r="Y35" s="443" t="n">
        <f aca="false">IF(ISERROR(R35/X35-1),"         /0",IF(R35/X35&gt;5,"  *  ",(R35/X35-1)))</f>
        <v>0.33925496216848</v>
      </c>
    </row>
    <row r="36" s="453" customFormat="true" ht="19.65" hidden="false" customHeight="true" outlineLevel="0" collapsed="false">
      <c r="A36" s="437" t="s">
        <v>341</v>
      </c>
      <c r="B36" s="438" t="n">
        <v>6035</v>
      </c>
      <c r="C36" s="439" t="n">
        <v>6264</v>
      </c>
      <c r="D36" s="440" t="n">
        <v>2</v>
      </c>
      <c r="E36" s="480" t="n">
        <v>0</v>
      </c>
      <c r="F36" s="481" t="n">
        <f aca="false">SUM(B36:E36)</f>
        <v>12301</v>
      </c>
      <c r="G36" s="441" t="n">
        <f aca="false">F36/$F$9</f>
        <v>0.0145161670993628</v>
      </c>
      <c r="H36" s="438" t="n">
        <v>3896</v>
      </c>
      <c r="I36" s="439" t="n">
        <v>4762</v>
      </c>
      <c r="J36" s="440"/>
      <c r="K36" s="480" t="n">
        <v>5</v>
      </c>
      <c r="L36" s="481" t="n">
        <f aca="false">SUM(H36:K36)</f>
        <v>8663</v>
      </c>
      <c r="M36" s="482" t="n">
        <f aca="false">IF(ISERROR(F36/L36-1),"         /0",(F36/L36-1))</f>
        <v>0.419946900611797</v>
      </c>
      <c r="N36" s="438" t="n">
        <v>44340</v>
      </c>
      <c r="O36" s="439" t="n">
        <v>50279</v>
      </c>
      <c r="P36" s="440" t="n">
        <v>263</v>
      </c>
      <c r="Q36" s="480" t="n">
        <v>332</v>
      </c>
      <c r="R36" s="481" t="n">
        <f aca="false">SUM(N36:Q36)</f>
        <v>95214</v>
      </c>
      <c r="S36" s="441" t="n">
        <f aca="false">R36/$R$9</f>
        <v>0.0117190716462936</v>
      </c>
      <c r="T36" s="452" t="n">
        <v>30294</v>
      </c>
      <c r="U36" s="439" t="n">
        <v>36691</v>
      </c>
      <c r="V36" s="440" t="n">
        <v>1079</v>
      </c>
      <c r="W36" s="480" t="n">
        <v>1197</v>
      </c>
      <c r="X36" s="481" t="n">
        <f aca="false">SUM(T36:W36)</f>
        <v>69261</v>
      </c>
      <c r="Y36" s="443" t="n">
        <f aca="false">IF(ISERROR(R36/X36-1),"         /0",IF(R36/X36&gt;5,"  *  ",(R36/X36-1)))</f>
        <v>0.374713041971672</v>
      </c>
    </row>
    <row r="37" s="453" customFormat="true" ht="19.65" hidden="false" customHeight="true" outlineLevel="0" collapsed="false">
      <c r="A37" s="437" t="s">
        <v>342</v>
      </c>
      <c r="B37" s="438" t="n">
        <v>3842</v>
      </c>
      <c r="C37" s="439" t="n">
        <v>4314</v>
      </c>
      <c r="D37" s="440" t="n">
        <v>0</v>
      </c>
      <c r="E37" s="480" t="n">
        <v>0</v>
      </c>
      <c r="F37" s="481" t="n">
        <f aca="false">SUM(B37:E37)</f>
        <v>8156</v>
      </c>
      <c r="G37" s="441" t="n">
        <f aca="false">F37/$F$9</f>
        <v>0.00962473448194477</v>
      </c>
      <c r="H37" s="438" t="n">
        <v>3807</v>
      </c>
      <c r="I37" s="439" t="n">
        <v>4292</v>
      </c>
      <c r="J37" s="440" t="n">
        <v>6</v>
      </c>
      <c r="K37" s="480" t="n">
        <v>6</v>
      </c>
      <c r="L37" s="481" t="n">
        <f aca="false">SUM(H37:K37)</f>
        <v>8111</v>
      </c>
      <c r="M37" s="482" t="n">
        <f aca="false">IF(ISERROR(F37/L37-1),"         /0",(F37/L37-1))</f>
        <v>0.00554802120576992</v>
      </c>
      <c r="N37" s="438" t="n">
        <v>43581</v>
      </c>
      <c r="O37" s="439" t="n">
        <v>45450</v>
      </c>
      <c r="P37" s="440" t="n">
        <v>1942</v>
      </c>
      <c r="Q37" s="480" t="n">
        <v>1834</v>
      </c>
      <c r="R37" s="481" t="n">
        <f aca="false">SUM(N37:Q37)</f>
        <v>92807</v>
      </c>
      <c r="S37" s="441" t="n">
        <f aca="false">R37/$R$9</f>
        <v>0.0114228147360427</v>
      </c>
      <c r="T37" s="452" t="n">
        <v>37754</v>
      </c>
      <c r="U37" s="439" t="n">
        <v>39954</v>
      </c>
      <c r="V37" s="440" t="n">
        <v>3835</v>
      </c>
      <c r="W37" s="480" t="n">
        <v>3993</v>
      </c>
      <c r="X37" s="481" t="n">
        <f aca="false">SUM(T37:W37)</f>
        <v>85536</v>
      </c>
      <c r="Y37" s="443" t="n">
        <f aca="false">IF(ISERROR(R37/X37-1),"         /0",IF(R37/X37&gt;5,"  *  ",(R37/X37-1)))</f>
        <v>0.0850051440329218</v>
      </c>
    </row>
    <row r="38" s="453" customFormat="true" ht="19.65" hidden="false" customHeight="true" outlineLevel="0" collapsed="false">
      <c r="A38" s="437" t="s">
        <v>343</v>
      </c>
      <c r="B38" s="438" t="n">
        <v>2360</v>
      </c>
      <c r="C38" s="439" t="n">
        <v>2138</v>
      </c>
      <c r="D38" s="440" t="n">
        <v>0</v>
      </c>
      <c r="E38" s="480" t="n">
        <v>0</v>
      </c>
      <c r="F38" s="481" t="n">
        <f aca="false">SUM(B38:E38)</f>
        <v>4498</v>
      </c>
      <c r="G38" s="441" t="n">
        <f aca="false">F38/$F$9</f>
        <v>0.0053080009440642</v>
      </c>
      <c r="H38" s="438" t="n">
        <v>1307</v>
      </c>
      <c r="I38" s="439" t="n">
        <v>1402</v>
      </c>
      <c r="J38" s="440" t="n">
        <v>3</v>
      </c>
      <c r="K38" s="480" t="n">
        <v>5</v>
      </c>
      <c r="L38" s="481" t="n">
        <f aca="false">SUM(H38:K38)</f>
        <v>2717</v>
      </c>
      <c r="M38" s="482" t="n">
        <f aca="false">IF(ISERROR(F38/L38-1),"         /0",(F38/L38-1))</f>
        <v>0.655502392344498</v>
      </c>
      <c r="N38" s="438" t="n">
        <v>21009</v>
      </c>
      <c r="O38" s="439" t="n">
        <v>19136</v>
      </c>
      <c r="P38" s="440"/>
      <c r="Q38" s="480" t="n">
        <v>12</v>
      </c>
      <c r="R38" s="481" t="n">
        <f aca="false">SUM(N38:Q38)</f>
        <v>40157</v>
      </c>
      <c r="S38" s="441" t="n">
        <f aca="false">R38/$R$9</f>
        <v>0.00494257945365401</v>
      </c>
      <c r="T38" s="452" t="n">
        <v>10246</v>
      </c>
      <c r="U38" s="439" t="n">
        <v>8449</v>
      </c>
      <c r="V38" s="440" t="n">
        <v>5</v>
      </c>
      <c r="W38" s="480" t="n">
        <v>11</v>
      </c>
      <c r="X38" s="481" t="n">
        <f aca="false">SUM(T38:W38)</f>
        <v>18711</v>
      </c>
      <c r="Y38" s="443" t="n">
        <f aca="false">IF(ISERROR(R38/X38-1),"         /0",IF(R38/X38&gt;5,"  *  ",(R38/X38-1)))</f>
        <v>1.14617070172626</v>
      </c>
    </row>
    <row r="39" s="453" customFormat="true" ht="19.65" hidden="false" customHeight="true" outlineLevel="0" collapsed="false">
      <c r="A39" s="437" t="s">
        <v>344</v>
      </c>
      <c r="B39" s="438" t="n">
        <v>2236</v>
      </c>
      <c r="C39" s="439" t="n">
        <v>2123</v>
      </c>
      <c r="D39" s="440" t="n">
        <v>3</v>
      </c>
      <c r="E39" s="480" t="n">
        <v>0</v>
      </c>
      <c r="F39" s="481" t="n">
        <f aca="false">SUM(B39:E39)</f>
        <v>4362</v>
      </c>
      <c r="G39" s="441" t="n">
        <f aca="false">F39/$F$9</f>
        <v>0.00514751003068209</v>
      </c>
      <c r="H39" s="438" t="n">
        <v>1752</v>
      </c>
      <c r="I39" s="439" t="n">
        <v>1952</v>
      </c>
      <c r="J39" s="440"/>
      <c r="K39" s="480"/>
      <c r="L39" s="481" t="n">
        <f aca="false">SUM(H39:K39)</f>
        <v>3704</v>
      </c>
      <c r="M39" s="482" t="n">
        <f aca="false">IF(ISERROR(F39/L39-1),"         /0",(F39/L39-1))</f>
        <v>0.177645788336933</v>
      </c>
      <c r="N39" s="438" t="n">
        <v>21261</v>
      </c>
      <c r="O39" s="439" t="n">
        <v>21407</v>
      </c>
      <c r="P39" s="440" t="n">
        <v>291</v>
      </c>
      <c r="Q39" s="480" t="n">
        <v>255</v>
      </c>
      <c r="R39" s="481" t="n">
        <f aca="false">SUM(N39:Q39)</f>
        <v>43214</v>
      </c>
      <c r="S39" s="441" t="n">
        <f aca="false">R39/$R$9</f>
        <v>0.00531883926862575</v>
      </c>
      <c r="T39" s="452" t="n">
        <v>17367</v>
      </c>
      <c r="U39" s="439" t="n">
        <v>17380</v>
      </c>
      <c r="V39" s="440" t="n">
        <v>136</v>
      </c>
      <c r="W39" s="480" t="n">
        <v>112</v>
      </c>
      <c r="X39" s="481" t="n">
        <f aca="false">SUM(T39:W39)</f>
        <v>34995</v>
      </c>
      <c r="Y39" s="443" t="n">
        <f aca="false">IF(ISERROR(R39/X39-1),"         /0",IF(R39/X39&gt;5,"  *  ",(R39/X39-1)))</f>
        <v>0.234862123160452</v>
      </c>
    </row>
    <row r="40" s="453" customFormat="true" ht="19.65" hidden="false" customHeight="true" outlineLevel="0" collapsed="false">
      <c r="A40" s="437" t="s">
        <v>345</v>
      </c>
      <c r="B40" s="438" t="n">
        <v>1276</v>
      </c>
      <c r="C40" s="439" t="n">
        <v>892</v>
      </c>
      <c r="D40" s="440" t="n">
        <v>26</v>
      </c>
      <c r="E40" s="480" t="n">
        <v>21</v>
      </c>
      <c r="F40" s="481" t="n">
        <f aca="false">SUM(B40:E40)</f>
        <v>2215</v>
      </c>
      <c r="G40" s="441" t="n">
        <f aca="false">F40/$F$9</f>
        <v>0.00261387774368657</v>
      </c>
      <c r="H40" s="438" t="n">
        <v>1221</v>
      </c>
      <c r="I40" s="439" t="n">
        <v>843</v>
      </c>
      <c r="J40" s="440" t="n">
        <v>6</v>
      </c>
      <c r="K40" s="480" t="n">
        <v>6</v>
      </c>
      <c r="L40" s="481" t="n">
        <f aca="false">SUM(H40:K40)</f>
        <v>2076</v>
      </c>
      <c r="M40" s="482" t="n">
        <f aca="false">IF(ISERROR(F40/L40-1),"         /0",(F40/L40-1))</f>
        <v>0.0669556840077072</v>
      </c>
      <c r="N40" s="438" t="n">
        <v>13352</v>
      </c>
      <c r="O40" s="439" t="n">
        <v>8459</v>
      </c>
      <c r="P40" s="440" t="n">
        <v>168</v>
      </c>
      <c r="Q40" s="480" t="n">
        <v>152</v>
      </c>
      <c r="R40" s="481" t="n">
        <f aca="false">SUM(N40:Q40)</f>
        <v>22131</v>
      </c>
      <c r="S40" s="441" t="n">
        <f aca="false">R40/$R$9</f>
        <v>0.00272391428365707</v>
      </c>
      <c r="T40" s="452" t="n">
        <v>8930</v>
      </c>
      <c r="U40" s="439" t="n">
        <v>6812</v>
      </c>
      <c r="V40" s="440" t="n">
        <v>42</v>
      </c>
      <c r="W40" s="480" t="n">
        <v>48</v>
      </c>
      <c r="X40" s="481" t="n">
        <f aca="false">SUM(T40:W40)</f>
        <v>15832</v>
      </c>
      <c r="Y40" s="443" t="n">
        <f aca="false">IF(ISERROR(R40/X40-1),"         /0",IF(R40/X40&gt;5,"  *  ",(R40/X40-1)))</f>
        <v>0.397865083375442</v>
      </c>
    </row>
    <row r="41" s="453" customFormat="true" ht="19.65" hidden="false" customHeight="true" outlineLevel="0" collapsed="false">
      <c r="A41" s="437" t="s">
        <v>346</v>
      </c>
      <c r="B41" s="438" t="n">
        <v>360</v>
      </c>
      <c r="C41" s="439" t="n">
        <v>204</v>
      </c>
      <c r="D41" s="440" t="n">
        <v>0</v>
      </c>
      <c r="E41" s="480" t="n">
        <v>0</v>
      </c>
      <c r="F41" s="481" t="n">
        <f aca="false">SUM(B41:E41)</f>
        <v>564</v>
      </c>
      <c r="G41" s="441" t="n">
        <f aca="false">F41/$F$9</f>
        <v>0.000665565258437574</v>
      </c>
      <c r="H41" s="438" t="n">
        <v>255</v>
      </c>
      <c r="I41" s="439" t="n">
        <v>254</v>
      </c>
      <c r="J41" s="440"/>
      <c r="K41" s="480"/>
      <c r="L41" s="481" t="n">
        <f aca="false">SUM(H41:K41)</f>
        <v>509</v>
      </c>
      <c r="M41" s="482" t="n">
        <f aca="false">IF(ISERROR(F41/L41-1),"         /0",(F41/L41-1))</f>
        <v>0.108055009823183</v>
      </c>
      <c r="N41" s="438" t="n">
        <v>3458</v>
      </c>
      <c r="O41" s="439" t="n">
        <v>2434</v>
      </c>
      <c r="P41" s="440"/>
      <c r="Q41" s="480"/>
      <c r="R41" s="481" t="n">
        <f aca="false">SUM(N41:Q41)</f>
        <v>5892</v>
      </c>
      <c r="S41" s="441" t="n">
        <f aca="false">R41/$R$9</f>
        <v>0.000725195560946521</v>
      </c>
      <c r="T41" s="452" t="n">
        <v>2229</v>
      </c>
      <c r="U41" s="439" t="n">
        <v>1549</v>
      </c>
      <c r="V41" s="440"/>
      <c r="W41" s="480"/>
      <c r="X41" s="481" t="n">
        <f aca="false">SUM(T41:W41)</f>
        <v>3778</v>
      </c>
      <c r="Y41" s="443" t="n">
        <f aca="false">IF(ISERROR(R41/X41-1),"         /0",IF(R41/X41&gt;5,"  *  ",(R41/X41-1)))</f>
        <v>0.559555320275278</v>
      </c>
    </row>
    <row r="42" s="453" customFormat="true" ht="19.65" hidden="false" customHeight="true" outlineLevel="0" collapsed="false">
      <c r="A42" s="444" t="s">
        <v>316</v>
      </c>
      <c r="B42" s="445" t="n">
        <v>198</v>
      </c>
      <c r="C42" s="446" t="n">
        <v>174</v>
      </c>
      <c r="D42" s="447" t="n">
        <v>0</v>
      </c>
      <c r="E42" s="494" t="n">
        <v>0</v>
      </c>
      <c r="F42" s="495" t="n">
        <f aca="false">SUM(B42:E42)</f>
        <v>372</v>
      </c>
      <c r="G42" s="451" t="n">
        <f aca="false">F42/$F$9</f>
        <v>0.000438989851309889</v>
      </c>
      <c r="H42" s="445" t="n">
        <v>166</v>
      </c>
      <c r="I42" s="446" t="n">
        <v>95</v>
      </c>
      <c r="J42" s="447"/>
      <c r="K42" s="494"/>
      <c r="L42" s="495" t="n">
        <f aca="false">SUM(H42:K42)</f>
        <v>261</v>
      </c>
      <c r="M42" s="496" t="n">
        <f aca="false">IF(ISERROR(F42/L42-1),"         /0",(F42/L42-1))</f>
        <v>0.425287356321839</v>
      </c>
      <c r="N42" s="445" t="n">
        <v>1953</v>
      </c>
      <c r="O42" s="446" t="n">
        <v>1398</v>
      </c>
      <c r="P42" s="447" t="n">
        <v>24</v>
      </c>
      <c r="Q42" s="494" t="n">
        <v>9</v>
      </c>
      <c r="R42" s="495" t="n">
        <f aca="false">SUM(N42:Q42)</f>
        <v>3384</v>
      </c>
      <c r="S42" s="451" t="n">
        <f aca="false">R42/$R$9</f>
        <v>0.000416507430115924</v>
      </c>
      <c r="T42" s="495" t="n">
        <v>1719</v>
      </c>
      <c r="U42" s="446" t="n">
        <v>1136</v>
      </c>
      <c r="V42" s="447" t="n">
        <v>343</v>
      </c>
      <c r="W42" s="494" t="n">
        <v>338</v>
      </c>
      <c r="X42" s="495" t="n">
        <f aca="false">SUM(T42:W42)</f>
        <v>3536</v>
      </c>
      <c r="Y42" s="450" t="n">
        <f aca="false">IF(ISERROR(R42/X42-1),"         /0",IF(R42/X42&gt;5,"  *  ",(R42/X42-1)))</f>
        <v>-0.0429864253393665</v>
      </c>
    </row>
    <row r="43" s="479" customFormat="true" ht="19.65" hidden="false" customHeight="true" outlineLevel="0" collapsed="false">
      <c r="A43" s="470" t="s">
        <v>311</v>
      </c>
      <c r="B43" s="471" t="n">
        <f aca="false">SUM(B44:B46)</f>
        <v>11287</v>
      </c>
      <c r="C43" s="472" t="n">
        <f aca="false">SUM(C44:C46)</f>
        <v>10952</v>
      </c>
      <c r="D43" s="473" t="n">
        <f aca="false">SUM(D44:D46)</f>
        <v>79</v>
      </c>
      <c r="E43" s="474" t="n">
        <f aca="false">SUM(E44:E46)</f>
        <v>42</v>
      </c>
      <c r="F43" s="475" t="n">
        <f aca="false">SUM(B43:E43)</f>
        <v>22360</v>
      </c>
      <c r="G43" s="476" t="n">
        <f aca="false">F43/$F$9</f>
        <v>0.0263865942884116</v>
      </c>
      <c r="H43" s="471" t="n">
        <f aca="false">SUM(H44:H46)</f>
        <v>8200</v>
      </c>
      <c r="I43" s="472" t="n">
        <f aca="false">SUM(I44:I46)</f>
        <v>8143</v>
      </c>
      <c r="J43" s="473" t="n">
        <f aca="false">SUM(J44:J46)</f>
        <v>16</v>
      </c>
      <c r="K43" s="474" t="n">
        <f aca="false">SUM(K44:K46)</f>
        <v>0</v>
      </c>
      <c r="L43" s="475" t="n">
        <f aca="false">SUM(H43:K43)</f>
        <v>16359</v>
      </c>
      <c r="M43" s="477" t="n">
        <f aca="false">IF(ISERROR(F43/L43-1),"         /0",(F43/L43-1))</f>
        <v>0.366831713429916</v>
      </c>
      <c r="N43" s="471" t="n">
        <f aca="false">SUM(N44:N46)</f>
        <v>92438</v>
      </c>
      <c r="O43" s="472" t="n">
        <f aca="false">SUM(O44:O46)</f>
        <v>93065</v>
      </c>
      <c r="P43" s="473" t="n">
        <f aca="false">SUM(P44:P46)</f>
        <v>1151</v>
      </c>
      <c r="Q43" s="474" t="n">
        <f aca="false">SUM(Q44:Q46)</f>
        <v>863</v>
      </c>
      <c r="R43" s="475" t="n">
        <f aca="false">SUM(N43:Q43)</f>
        <v>187517</v>
      </c>
      <c r="S43" s="476" t="n">
        <f aca="false">R43/$R$9</f>
        <v>0.0230798533608297</v>
      </c>
      <c r="T43" s="471" t="n">
        <f aca="false">SUM(T44:T46)</f>
        <v>74558</v>
      </c>
      <c r="U43" s="472" t="n">
        <f aca="false">SUM(U44:U46)</f>
        <v>74361</v>
      </c>
      <c r="V43" s="473" t="n">
        <f aca="false">SUM(V44:V46)</f>
        <v>640</v>
      </c>
      <c r="W43" s="474" t="n">
        <f aca="false">SUM(W44:W46)</f>
        <v>718</v>
      </c>
      <c r="X43" s="475" t="n">
        <f aca="false">SUM(T43:W43)</f>
        <v>150277</v>
      </c>
      <c r="Y43" s="493" t="n">
        <f aca="false">IF(ISERROR(R43/X43-1),"         /0",IF(R43/X43&gt;5,"  *  ",(R43/X43-1)))</f>
        <v>0.247809045961791</v>
      </c>
    </row>
    <row r="44" customFormat="false" ht="19.65" hidden="false" customHeight="true" outlineLevel="0" collapsed="false">
      <c r="A44" s="437" t="s">
        <v>347</v>
      </c>
      <c r="B44" s="438" t="n">
        <v>7814</v>
      </c>
      <c r="C44" s="439" t="n">
        <v>7933</v>
      </c>
      <c r="D44" s="440" t="n">
        <v>47</v>
      </c>
      <c r="E44" s="480" t="n">
        <v>22</v>
      </c>
      <c r="F44" s="481" t="n">
        <f aca="false">SUM(B44:E44)</f>
        <v>15816</v>
      </c>
      <c r="G44" s="441" t="n">
        <f aca="false">F44/$F$9</f>
        <v>0.018664149162143</v>
      </c>
      <c r="H44" s="438" t="n">
        <v>5461</v>
      </c>
      <c r="I44" s="439" t="n">
        <v>5304</v>
      </c>
      <c r="J44" s="440" t="n">
        <v>16</v>
      </c>
      <c r="K44" s="480"/>
      <c r="L44" s="481" t="n">
        <f aca="false">SUM(H44:K44)</f>
        <v>10781</v>
      </c>
      <c r="M44" s="482" t="n">
        <f aca="false">IF(ISERROR(F44/L44-1),"         /0",(F44/L44-1))</f>
        <v>0.467025322326315</v>
      </c>
      <c r="N44" s="438" t="n">
        <v>63923</v>
      </c>
      <c r="O44" s="439" t="n">
        <v>65843</v>
      </c>
      <c r="P44" s="440" t="n">
        <v>379</v>
      </c>
      <c r="Q44" s="480" t="n">
        <v>347</v>
      </c>
      <c r="R44" s="481" t="n">
        <f aca="false">SUM(N44:Q44)</f>
        <v>130492</v>
      </c>
      <c r="S44" s="441" t="n">
        <f aca="false">R44/$R$9</f>
        <v>0.0160611369889738</v>
      </c>
      <c r="T44" s="452" t="n">
        <v>51233</v>
      </c>
      <c r="U44" s="439" t="n">
        <v>49585</v>
      </c>
      <c r="V44" s="440" t="n">
        <v>473</v>
      </c>
      <c r="W44" s="480" t="n">
        <v>446</v>
      </c>
      <c r="X44" s="481" t="n">
        <f aca="false">SUM(T44:W44)</f>
        <v>101737</v>
      </c>
      <c r="Y44" s="443" t="n">
        <f aca="false">IF(ISERROR(R44/X44-1),"         /0",IF(R44/X44&gt;5,"  *  ",(R44/X44-1)))</f>
        <v>0.28264053392571</v>
      </c>
    </row>
    <row r="45" customFormat="false" ht="19.65" hidden="false" customHeight="true" outlineLevel="0" collapsed="false">
      <c r="A45" s="437" t="s">
        <v>348</v>
      </c>
      <c r="B45" s="438" t="n">
        <v>3355</v>
      </c>
      <c r="C45" s="439" t="n">
        <v>2861</v>
      </c>
      <c r="D45" s="440" t="n">
        <v>32</v>
      </c>
      <c r="E45" s="480" t="n">
        <v>20</v>
      </c>
      <c r="F45" s="481" t="n">
        <f aca="false">SUM(B45:E45)</f>
        <v>6268</v>
      </c>
      <c r="G45" s="441" t="n">
        <f aca="false">F45/$F$9</f>
        <v>0.00739674297852254</v>
      </c>
      <c r="H45" s="438" t="n">
        <v>2654</v>
      </c>
      <c r="I45" s="439" t="n">
        <v>2670</v>
      </c>
      <c r="J45" s="440"/>
      <c r="K45" s="480"/>
      <c r="L45" s="481" t="n">
        <f aca="false">SUM(H45:K45)</f>
        <v>5324</v>
      </c>
      <c r="M45" s="482" t="n">
        <f aca="false">IF(ISERROR(F45/L45-1),"         /0",(F45/L45-1))</f>
        <v>0.177310293012772</v>
      </c>
      <c r="N45" s="438" t="n">
        <v>27732</v>
      </c>
      <c r="O45" s="439" t="n">
        <v>25820</v>
      </c>
      <c r="P45" s="440" t="n">
        <v>772</v>
      </c>
      <c r="Q45" s="480" t="n">
        <v>515</v>
      </c>
      <c r="R45" s="481" t="n">
        <f aca="false">SUM(N45:Q45)</f>
        <v>54839</v>
      </c>
      <c r="S45" s="441" t="n">
        <f aca="false">R45/$R$9</f>
        <v>0.00674966044921016</v>
      </c>
      <c r="T45" s="452" t="n">
        <v>22798</v>
      </c>
      <c r="U45" s="439" t="n">
        <v>23372</v>
      </c>
      <c r="V45" s="440" t="n">
        <v>164</v>
      </c>
      <c r="W45" s="480" t="n">
        <v>264</v>
      </c>
      <c r="X45" s="481" t="n">
        <f aca="false">SUM(T45:W45)</f>
        <v>46598</v>
      </c>
      <c r="Y45" s="443" t="n">
        <f aca="false">IF(ISERROR(R45/X45-1),"         /0",IF(R45/X45&gt;5,"  *  ",(R45/X45-1)))</f>
        <v>0.17685308382334</v>
      </c>
    </row>
    <row r="46" customFormat="false" ht="19.65" hidden="false" customHeight="true" outlineLevel="0" collapsed="false">
      <c r="A46" s="437" t="s">
        <v>316</v>
      </c>
      <c r="B46" s="438" t="n">
        <v>118</v>
      </c>
      <c r="C46" s="439" t="n">
        <v>158</v>
      </c>
      <c r="D46" s="440" t="n">
        <v>0</v>
      </c>
      <c r="E46" s="480" t="n">
        <v>0</v>
      </c>
      <c r="F46" s="481" t="n">
        <f aca="false">SUM(B46:E46)</f>
        <v>276</v>
      </c>
      <c r="G46" s="441" t="n">
        <f aca="false">F46/$F$9</f>
        <v>0.000325702147746047</v>
      </c>
      <c r="H46" s="438" t="n">
        <v>85</v>
      </c>
      <c r="I46" s="439" t="n">
        <v>169</v>
      </c>
      <c r="J46" s="440"/>
      <c r="K46" s="480" t="n">
        <v>0</v>
      </c>
      <c r="L46" s="481" t="n">
        <f aca="false">SUM(H46:K46)</f>
        <v>254</v>
      </c>
      <c r="M46" s="482" t="n">
        <f aca="false">IF(ISERROR(F46/L46-1),"         /0",(F46/L46-1))</f>
        <v>0.0866141732283465</v>
      </c>
      <c r="N46" s="438" t="n">
        <v>783</v>
      </c>
      <c r="O46" s="439" t="n">
        <v>1402</v>
      </c>
      <c r="P46" s="440"/>
      <c r="Q46" s="480" t="n">
        <v>1</v>
      </c>
      <c r="R46" s="481" t="n">
        <f aca="false">SUM(N46:Q46)</f>
        <v>2186</v>
      </c>
      <c r="S46" s="441" t="n">
        <f aca="false">R46/$R$9</f>
        <v>0.000269055922645807</v>
      </c>
      <c r="T46" s="452" t="n">
        <v>527</v>
      </c>
      <c r="U46" s="439" t="n">
        <v>1404</v>
      </c>
      <c r="V46" s="440" t="n">
        <v>3</v>
      </c>
      <c r="W46" s="480" t="n">
        <v>8</v>
      </c>
      <c r="X46" s="481" t="n">
        <f aca="false">SUM(T46:W46)</f>
        <v>1942</v>
      </c>
      <c r="Y46" s="443" t="n">
        <f aca="false">IF(ISERROR(R46/X46-1),"         /0",IF(R46/X46&gt;5,"  *  ",(R46/X46-1)))</f>
        <v>0.125643666323378</v>
      </c>
    </row>
    <row r="47" s="453" customFormat="true" ht="19.65" hidden="false" customHeight="true" outlineLevel="0" collapsed="false">
      <c r="A47" s="497" t="s">
        <v>316</v>
      </c>
      <c r="B47" s="498" t="n">
        <v>4469</v>
      </c>
      <c r="C47" s="499" t="n">
        <v>3485</v>
      </c>
      <c r="D47" s="500" t="n">
        <v>0</v>
      </c>
      <c r="E47" s="501" t="n">
        <v>0</v>
      </c>
      <c r="F47" s="502" t="n">
        <f aca="false">SUM(B47:E47)</f>
        <v>7954</v>
      </c>
      <c r="G47" s="503" t="n">
        <f aca="false">F47/$F$9</f>
        <v>0.00938635827236252</v>
      </c>
      <c r="H47" s="498" t="n">
        <v>1279</v>
      </c>
      <c r="I47" s="499" t="n">
        <v>348</v>
      </c>
      <c r="J47" s="500" t="n">
        <v>0</v>
      </c>
      <c r="K47" s="501" t="n">
        <v>0</v>
      </c>
      <c r="L47" s="502" t="n">
        <f aca="false">SUM(H47:K47)</f>
        <v>1627</v>
      </c>
      <c r="M47" s="504" t="n">
        <f aca="false">IF(ISERROR(F47/L47-1),"         /0",(F47/L47-1))</f>
        <v>3.88875230485556</v>
      </c>
      <c r="N47" s="498" t="n">
        <v>20867</v>
      </c>
      <c r="O47" s="499" t="n">
        <v>8697</v>
      </c>
      <c r="P47" s="500" t="n">
        <v>80</v>
      </c>
      <c r="Q47" s="501" t="n">
        <v>77</v>
      </c>
      <c r="R47" s="502" t="n">
        <f aca="false">SUM(N47:Q47)</f>
        <v>29721</v>
      </c>
      <c r="S47" s="503" t="n">
        <f aca="false">R47/$R$9</f>
        <v>0.00365810204801282</v>
      </c>
      <c r="T47" s="498" t="n">
        <v>0</v>
      </c>
      <c r="U47" s="499" t="n">
        <v>2733</v>
      </c>
      <c r="V47" s="500" t="n">
        <v>22</v>
      </c>
      <c r="W47" s="501" t="n">
        <v>15</v>
      </c>
      <c r="X47" s="502" t="n">
        <f aca="false">SUM(T47:W47)</f>
        <v>2770</v>
      </c>
      <c r="Y47" s="505" t="str">
        <f aca="false">IF(ISERROR(R47/X47-1),"         /0",IF(R47/X47&gt;5,"  *  ",(R47/X47-1)))</f>
        <v>  *  </v>
      </c>
    </row>
    <row r="48" customFormat="false" ht="14.95" hidden="false" customHeight="false" outlineLevel="0" collapsed="false">
      <c r="A48" s="251" t="s">
        <v>183</v>
      </c>
    </row>
    <row r="49" customFormat="false" ht="14.3" hidden="false" customHeight="false" outlineLevel="0" collapsed="false">
      <c r="A49" s="251" t="s">
        <v>31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38">
      <formula>0</formula>
    </cfRule>
  </conditionalFormatting>
  <conditionalFormatting sqref="M9:M47 Y9:Y47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5.87"/>
    <col collapsed="false" customWidth="true" hidden="false" outlineLevel="0" max="2" min="2" style="270" width="10.66"/>
    <col collapsed="false" customWidth="true" hidden="false" outlineLevel="0" max="3" min="3" style="270" width="10.77"/>
    <col collapsed="false" customWidth="true" hidden="false" outlineLevel="0" max="4" min="4" style="270" width="8.66"/>
    <col collapsed="false" customWidth="true" hidden="false" outlineLevel="0" max="5" min="5" style="270" width="10.77"/>
    <col collapsed="false" customWidth="true" hidden="false" outlineLevel="0" max="6" min="6" style="270" width="10.66"/>
    <col collapsed="false" customWidth="true" hidden="false" outlineLevel="0" max="7" min="7" style="270" width="9.77"/>
    <col collapsed="false" customWidth="true" hidden="false" outlineLevel="0" max="8" min="8" style="270" width="10.66"/>
    <col collapsed="false" customWidth="true" hidden="false" outlineLevel="0" max="9" min="9" style="270" width="10.77"/>
    <col collapsed="false" customWidth="true" hidden="false" outlineLevel="0" max="10" min="10" style="270" width="8.66"/>
    <col collapsed="false" customWidth="true" hidden="false" outlineLevel="0" max="11" min="11" style="270" width="10.77"/>
    <col collapsed="false" customWidth="true" hidden="false" outlineLevel="0" max="12" min="12" style="270" width="10.66"/>
    <col collapsed="false" customWidth="true" hidden="false" outlineLevel="0" max="13" min="13" style="270" width="10.87"/>
    <col collapsed="false" customWidth="true" hidden="false" outlineLevel="0" max="14" min="14" style="270" width="11.66"/>
    <col collapsed="false" customWidth="true" hidden="false" outlineLevel="0" max="15" min="15" style="270" width="11.21"/>
    <col collapsed="false" customWidth="true" hidden="false" outlineLevel="0" max="16" min="16" style="270" width="8.99"/>
    <col collapsed="false" customWidth="true" hidden="false" outlineLevel="0" max="17" min="17" style="270" width="10.87"/>
    <col collapsed="false" customWidth="true" hidden="false" outlineLevel="0" max="18" min="18" style="270" width="12.76"/>
    <col collapsed="false" customWidth="true" hidden="false" outlineLevel="0" max="19" min="19" style="270" width="9.87"/>
    <col collapsed="false" customWidth="true" hidden="false" outlineLevel="0" max="21" min="20" style="270" width="11.1"/>
    <col collapsed="false" customWidth="true" hidden="false" outlineLevel="0" max="23" min="22" style="270" width="10.2"/>
    <col collapsed="false" customWidth="true" hidden="false" outlineLevel="0" max="24" min="24" style="270" width="12.76"/>
    <col collapsed="false" customWidth="true" hidden="false" outlineLevel="0" max="25" min="25" style="270" width="9.87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53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405" t="s">
        <v>349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5" hidden="false" customHeight="true" outlineLevel="0" collapsed="false">
      <c r="A4" s="406" t="s">
        <v>138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6.05" hidden="false" customHeight="true" outlineLevel="0" collapsed="false">
      <c r="A5" s="506" t="s">
        <v>350</v>
      </c>
      <c r="B5" s="407" t="s">
        <v>102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3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9" customFormat="true" ht="26.3" hidden="false" customHeight="true" outlineLevel="0" collapsed="false">
      <c r="A6" s="506"/>
      <c r="B6" s="410" t="s">
        <v>104</v>
      </c>
      <c r="C6" s="410"/>
      <c r="D6" s="410"/>
      <c r="E6" s="410"/>
      <c r="F6" s="410"/>
      <c r="G6" s="411" t="s">
        <v>105</v>
      </c>
      <c r="H6" s="410" t="s">
        <v>106</v>
      </c>
      <c r="I6" s="410"/>
      <c r="J6" s="410"/>
      <c r="K6" s="410"/>
      <c r="L6" s="410"/>
      <c r="M6" s="412" t="s">
        <v>107</v>
      </c>
      <c r="N6" s="410" t="s">
        <v>108</v>
      </c>
      <c r="O6" s="410"/>
      <c r="P6" s="410"/>
      <c r="Q6" s="410"/>
      <c r="R6" s="410"/>
      <c r="S6" s="411" t="s">
        <v>105</v>
      </c>
      <c r="T6" s="410" t="s">
        <v>109</v>
      </c>
      <c r="U6" s="410"/>
      <c r="V6" s="410"/>
      <c r="W6" s="410"/>
      <c r="X6" s="410"/>
      <c r="Y6" s="413" t="s">
        <v>107</v>
      </c>
    </row>
    <row r="7" s="289" customFormat="true" ht="26.3" hidden="false" customHeight="true" outlineLevel="0" collapsed="false">
      <c r="A7" s="506"/>
      <c r="B7" s="414" t="s">
        <v>69</v>
      </c>
      <c r="C7" s="414"/>
      <c r="D7" s="415" t="s">
        <v>70</v>
      </c>
      <c r="E7" s="415"/>
      <c r="F7" s="416" t="s">
        <v>71</v>
      </c>
      <c r="G7" s="411"/>
      <c r="H7" s="414" t="s">
        <v>69</v>
      </c>
      <c r="I7" s="414"/>
      <c r="J7" s="415" t="s">
        <v>70</v>
      </c>
      <c r="K7" s="415"/>
      <c r="L7" s="416" t="s">
        <v>71</v>
      </c>
      <c r="M7" s="412"/>
      <c r="N7" s="414" t="s">
        <v>69</v>
      </c>
      <c r="O7" s="414"/>
      <c r="P7" s="415" t="s">
        <v>70</v>
      </c>
      <c r="Q7" s="415"/>
      <c r="R7" s="416" t="s">
        <v>71</v>
      </c>
      <c r="S7" s="411"/>
      <c r="T7" s="414" t="s">
        <v>69</v>
      </c>
      <c r="U7" s="414"/>
      <c r="V7" s="415" t="s">
        <v>70</v>
      </c>
      <c r="W7" s="415"/>
      <c r="X7" s="416" t="s">
        <v>71</v>
      </c>
      <c r="Y7" s="413"/>
    </row>
    <row r="8" s="420" customFormat="true" ht="14.95" hidden="false" customHeight="false" outlineLevel="0" collapsed="false">
      <c r="A8" s="506"/>
      <c r="B8" s="417" t="s">
        <v>73</v>
      </c>
      <c r="C8" s="418" t="s">
        <v>74</v>
      </c>
      <c r="D8" s="419" t="s">
        <v>73</v>
      </c>
      <c r="E8" s="418" t="s">
        <v>74</v>
      </c>
      <c r="F8" s="416"/>
      <c r="G8" s="411"/>
      <c r="H8" s="417" t="s">
        <v>73</v>
      </c>
      <c r="I8" s="418" t="s">
        <v>74</v>
      </c>
      <c r="J8" s="419" t="s">
        <v>73</v>
      </c>
      <c r="K8" s="418" t="s">
        <v>74</v>
      </c>
      <c r="L8" s="416"/>
      <c r="M8" s="412"/>
      <c r="N8" s="417" t="s">
        <v>73</v>
      </c>
      <c r="O8" s="418" t="s">
        <v>74</v>
      </c>
      <c r="P8" s="419" t="s">
        <v>73</v>
      </c>
      <c r="Q8" s="418" t="s">
        <v>74</v>
      </c>
      <c r="R8" s="416"/>
      <c r="S8" s="411"/>
      <c r="T8" s="417" t="s">
        <v>73</v>
      </c>
      <c r="U8" s="418" t="s">
        <v>74</v>
      </c>
      <c r="V8" s="419" t="s">
        <v>73</v>
      </c>
      <c r="W8" s="418" t="s">
        <v>74</v>
      </c>
      <c r="X8" s="416"/>
      <c r="Y8" s="413"/>
    </row>
    <row r="9" s="304" customFormat="true" ht="18" hidden="false" customHeight="true" outlineLevel="0" collapsed="false">
      <c r="A9" s="461" t="s">
        <v>67</v>
      </c>
      <c r="B9" s="462" t="n">
        <f aca="false">B10+B24+B38+B47+B59+B69</f>
        <v>414804</v>
      </c>
      <c r="C9" s="463" t="n">
        <f aca="false">C10+C24+C38+C47+C59+C69</f>
        <v>424836</v>
      </c>
      <c r="D9" s="464" t="n">
        <f aca="false">D10+D24+D38+D47+D59+D69</f>
        <v>3792</v>
      </c>
      <c r="E9" s="463" t="n">
        <f aca="false">E10+E24+E38+E47+E59+E69</f>
        <v>3968</v>
      </c>
      <c r="F9" s="464" t="n">
        <f aca="false">SUM(B9:E9)</f>
        <v>847400</v>
      </c>
      <c r="G9" s="507" t="n">
        <f aca="false">F9/$F$9</f>
        <v>1</v>
      </c>
      <c r="H9" s="462" t="n">
        <f aca="false">H10+H24+H38+H47+H59+H69</f>
        <v>371634</v>
      </c>
      <c r="I9" s="463" t="n">
        <f aca="false">I10+I24+I38+I47+I59+I69</f>
        <v>380941</v>
      </c>
      <c r="J9" s="464" t="n">
        <f aca="false">J10+J24+J38+J47+J59+J69</f>
        <v>4322</v>
      </c>
      <c r="K9" s="463" t="n">
        <f aca="false">K10+K24+K38+K47+K59+K69</f>
        <v>4009</v>
      </c>
      <c r="L9" s="464" t="n">
        <f aca="false">SUM(H9:K9)</f>
        <v>760906</v>
      </c>
      <c r="M9" s="469" t="n">
        <f aca="false">IF(ISERROR(F9/L9-1),"         /0",(F9/L9-1))</f>
        <v>0.113672385288065</v>
      </c>
      <c r="N9" s="462" t="n">
        <f aca="false">N10+N24+N38+N47+N59+N69</f>
        <v>4079161</v>
      </c>
      <c r="O9" s="463" t="n">
        <f aca="false">O10+O24+O38+O47+O59+O69</f>
        <v>3973625</v>
      </c>
      <c r="P9" s="464" t="n">
        <f aca="false">P10+P24+P38+P47+P59+P69</f>
        <v>36979</v>
      </c>
      <c r="Q9" s="463" t="n">
        <f aca="false">Q10+Q24+Q38+Q47+Q59+Q69</f>
        <v>34940</v>
      </c>
      <c r="R9" s="464" t="n">
        <f aca="false">SUM(N9:Q9)</f>
        <v>8124705</v>
      </c>
      <c r="S9" s="507" t="n">
        <f aca="false">R9/$R$9</f>
        <v>1</v>
      </c>
      <c r="T9" s="462" t="n">
        <f aca="false">T10+T24+T38+T47+T59+T69</f>
        <v>3636568</v>
      </c>
      <c r="U9" s="463" t="n">
        <f aca="false">U10+U24+U38+U47+U59+U69</f>
        <v>3535804</v>
      </c>
      <c r="V9" s="464" t="n">
        <f aca="false">V10+V24+V38+V47+V59+V69</f>
        <v>40916</v>
      </c>
      <c r="W9" s="463" t="n">
        <f aca="false">W10+W24+W38+W47+W59+W69</f>
        <v>41184</v>
      </c>
      <c r="X9" s="464" t="n">
        <f aca="false">SUM(T9:W9)</f>
        <v>7254472</v>
      </c>
      <c r="Y9" s="469" t="n">
        <f aca="false">IF(ISERROR(R9/X9-1),"         /0",(R9/X9-1))</f>
        <v>0.119958144438355</v>
      </c>
    </row>
    <row r="10" s="479" customFormat="true" ht="19.65" hidden="false" customHeight="true" outlineLevel="0" collapsed="false">
      <c r="A10" s="470" t="s">
        <v>245</v>
      </c>
      <c r="B10" s="471" t="n">
        <f aca="false">SUM(B11:B23)</f>
        <v>116921</v>
      </c>
      <c r="C10" s="472" t="n">
        <f aca="false">SUM(C11:C23)</f>
        <v>123842</v>
      </c>
      <c r="D10" s="473" t="n">
        <f aca="false">SUM(D11:D23)</f>
        <v>24</v>
      </c>
      <c r="E10" s="472" t="n">
        <f aca="false">SUM(E11:E23)</f>
        <v>21</v>
      </c>
      <c r="F10" s="473" t="n">
        <f aca="false">SUM(B10:E10)</f>
        <v>240808</v>
      </c>
      <c r="G10" s="476" t="n">
        <f aca="false">F10/$F$9</f>
        <v>0.284172763747935</v>
      </c>
      <c r="H10" s="471" t="n">
        <f aca="false">SUM(H11:H23)</f>
        <v>108395</v>
      </c>
      <c r="I10" s="472" t="n">
        <f aca="false">SUM(I11:I23)</f>
        <v>114441</v>
      </c>
      <c r="J10" s="473" t="n">
        <f aca="false">SUM(J11:J23)</f>
        <v>70</v>
      </c>
      <c r="K10" s="472" t="n">
        <f aca="false">SUM(K11:K23)</f>
        <v>14</v>
      </c>
      <c r="L10" s="473" t="n">
        <f aca="false">SUM(H10:K10)</f>
        <v>222920</v>
      </c>
      <c r="M10" s="477" t="n">
        <f aca="false">IF(ISERROR(F10/L10-1),"         /0",(F10/L10-1))</f>
        <v>0.0802440337340751</v>
      </c>
      <c r="N10" s="471" t="n">
        <f aca="false">SUM(N11:N23)</f>
        <v>1263209</v>
      </c>
      <c r="O10" s="472" t="n">
        <f aca="false">SUM(O11:O23)</f>
        <v>1263164</v>
      </c>
      <c r="P10" s="473" t="n">
        <f aca="false">SUM(P11:P23)</f>
        <v>2124</v>
      </c>
      <c r="Q10" s="472" t="n">
        <f aca="false">SUM(Q11:Q23)</f>
        <v>461</v>
      </c>
      <c r="R10" s="473" t="n">
        <f aca="false">SUM(N10:Q10)</f>
        <v>2528958</v>
      </c>
      <c r="S10" s="476" t="n">
        <f aca="false">R10/$R$9</f>
        <v>0.31126767064158</v>
      </c>
      <c r="T10" s="471" t="n">
        <f aca="false">SUM(T11:T23)</f>
        <v>1154364</v>
      </c>
      <c r="U10" s="472" t="n">
        <f aca="false">SUM(U11:U23)</f>
        <v>1147272</v>
      </c>
      <c r="V10" s="473" t="n">
        <f aca="false">SUM(V11:V23)</f>
        <v>839</v>
      </c>
      <c r="W10" s="472" t="n">
        <f aca="false">SUM(W11:W23)</f>
        <v>988</v>
      </c>
      <c r="X10" s="473" t="n">
        <f aca="false">SUM(T10:W10)</f>
        <v>2303463</v>
      </c>
      <c r="Y10" s="493" t="n">
        <f aca="false">IF(ISERROR(R10/X10-1),"         /0",IF(R10/X10&gt;5,"  *  ",(R10/X10-1)))</f>
        <v>0.0978939101691669</v>
      </c>
    </row>
    <row r="11" customFormat="false" ht="19.65" hidden="false" customHeight="true" outlineLevel="0" collapsed="false">
      <c r="A11" s="437" t="s">
        <v>110</v>
      </c>
      <c r="B11" s="438" t="n">
        <v>44245</v>
      </c>
      <c r="C11" s="439" t="n">
        <v>45184</v>
      </c>
      <c r="D11" s="440" t="n">
        <v>9</v>
      </c>
      <c r="E11" s="439" t="n">
        <v>0</v>
      </c>
      <c r="F11" s="440" t="n">
        <f aca="false">SUM(B11:E11)</f>
        <v>89438</v>
      </c>
      <c r="G11" s="441" t="n">
        <f aca="false">F11/$F$9</f>
        <v>0.105544016993156</v>
      </c>
      <c r="H11" s="438" t="n">
        <v>41913</v>
      </c>
      <c r="I11" s="439" t="n">
        <v>43377</v>
      </c>
      <c r="J11" s="440" t="n">
        <v>52</v>
      </c>
      <c r="K11" s="439"/>
      <c r="L11" s="440" t="n">
        <f aca="false">SUM(H11:K11)</f>
        <v>85342</v>
      </c>
      <c r="M11" s="442" t="n">
        <f aca="false">IF(ISERROR(F11/L11-1),"         /0",(F11/L11-1))</f>
        <v>0.047995125495067</v>
      </c>
      <c r="N11" s="438" t="n">
        <v>459228</v>
      </c>
      <c r="O11" s="439" t="n">
        <v>448856</v>
      </c>
      <c r="P11" s="440" t="n">
        <v>2026</v>
      </c>
      <c r="Q11" s="439" t="n">
        <v>386</v>
      </c>
      <c r="R11" s="440" t="n">
        <f aca="false">SUM(N11:Q11)</f>
        <v>910496</v>
      </c>
      <c r="S11" s="441" t="n">
        <f aca="false">R11/$R$9</f>
        <v>0.112065114979559</v>
      </c>
      <c r="T11" s="438" t="n">
        <v>434267</v>
      </c>
      <c r="U11" s="439" t="n">
        <v>427264</v>
      </c>
      <c r="V11" s="440" t="n">
        <v>738</v>
      </c>
      <c r="W11" s="439" t="n">
        <v>903</v>
      </c>
      <c r="X11" s="440" t="n">
        <f aca="false">SUM(T11:W11)</f>
        <v>863172</v>
      </c>
      <c r="Y11" s="443" t="n">
        <f aca="false">IF(ISERROR(R11/X11-1),"         /0",IF(R11/X11&gt;5,"  *  ",(R11/X11-1)))</f>
        <v>0.0548256894338557</v>
      </c>
    </row>
    <row r="12" customFormat="false" ht="19.65" hidden="false" customHeight="true" outlineLevel="0" collapsed="false">
      <c r="A12" s="437" t="s">
        <v>142</v>
      </c>
      <c r="B12" s="438" t="n">
        <v>16674</v>
      </c>
      <c r="C12" s="439" t="n">
        <v>18862</v>
      </c>
      <c r="D12" s="440" t="n">
        <v>0</v>
      </c>
      <c r="E12" s="439" t="n">
        <v>0</v>
      </c>
      <c r="F12" s="440" t="n">
        <f aca="false">SUM(B12:E12)</f>
        <v>35536</v>
      </c>
      <c r="G12" s="441" t="n">
        <f aca="false">F12/$F$9</f>
        <v>0.041935331602549</v>
      </c>
      <c r="H12" s="438" t="n">
        <v>13782</v>
      </c>
      <c r="I12" s="439" t="n">
        <v>15267</v>
      </c>
      <c r="J12" s="440"/>
      <c r="K12" s="439"/>
      <c r="L12" s="440" t="n">
        <f aca="false">SUM(H12:K12)</f>
        <v>29049</v>
      </c>
      <c r="M12" s="442" t="n">
        <f aca="false">IF(ISERROR(F12/L12-1),"         /0",(F12/L12-1))</f>
        <v>0.223312334331647</v>
      </c>
      <c r="N12" s="438" t="n">
        <v>211167</v>
      </c>
      <c r="O12" s="439" t="n">
        <v>221552</v>
      </c>
      <c r="P12" s="440"/>
      <c r="Q12" s="439"/>
      <c r="R12" s="440" t="n">
        <f aca="false">SUM(N12:Q12)</f>
        <v>432719</v>
      </c>
      <c r="S12" s="441" t="n">
        <f aca="false">R12/$R$9</f>
        <v>0.053259656812155</v>
      </c>
      <c r="T12" s="438" t="n">
        <v>191276</v>
      </c>
      <c r="U12" s="439" t="n">
        <v>200855</v>
      </c>
      <c r="V12" s="440"/>
      <c r="W12" s="439"/>
      <c r="X12" s="440" t="n">
        <f aca="false">SUM(T12:W12)</f>
        <v>392131</v>
      </c>
      <c r="Y12" s="443" t="n">
        <f aca="false">IF(ISERROR(R12/X12-1),"         /0",IF(R12/X12&gt;5,"  *  ",(R12/X12-1)))</f>
        <v>0.10350622623562</v>
      </c>
    </row>
    <row r="13" customFormat="false" ht="19.65" hidden="false" customHeight="true" outlineLevel="0" collapsed="false">
      <c r="A13" s="437" t="s">
        <v>144</v>
      </c>
      <c r="B13" s="438" t="n">
        <v>14354</v>
      </c>
      <c r="C13" s="439" t="n">
        <v>14783</v>
      </c>
      <c r="D13" s="440" t="n">
        <v>0</v>
      </c>
      <c r="E13" s="439" t="n">
        <v>0</v>
      </c>
      <c r="F13" s="440" t="n">
        <f aca="false">SUM(B13:E13)</f>
        <v>29137</v>
      </c>
      <c r="G13" s="441" t="n">
        <f aca="false">F13/$F$9</f>
        <v>0.0343839981118716</v>
      </c>
      <c r="H13" s="438" t="n">
        <v>13566</v>
      </c>
      <c r="I13" s="439" t="n">
        <v>13757</v>
      </c>
      <c r="J13" s="440"/>
      <c r="K13" s="439"/>
      <c r="L13" s="440" t="n">
        <f aca="false">SUM(H13:K13)</f>
        <v>27323</v>
      </c>
      <c r="M13" s="442" t="n">
        <f aca="false">IF(ISERROR(F13/L13-1),"         /0",(F13/L13-1))</f>
        <v>0.0663909526772317</v>
      </c>
      <c r="N13" s="438" t="n">
        <v>150940</v>
      </c>
      <c r="O13" s="439" t="n">
        <v>147984</v>
      </c>
      <c r="P13" s="440"/>
      <c r="Q13" s="439"/>
      <c r="R13" s="440" t="n">
        <f aca="false">SUM(N13:Q13)</f>
        <v>298924</v>
      </c>
      <c r="S13" s="441" t="n">
        <f aca="false">R13/$R$9</f>
        <v>0.0367919819858075</v>
      </c>
      <c r="T13" s="438" t="n">
        <v>120505</v>
      </c>
      <c r="U13" s="439" t="n">
        <v>116515</v>
      </c>
      <c r="V13" s="440"/>
      <c r="W13" s="439"/>
      <c r="X13" s="440" t="n">
        <f aca="false">SUM(T13:W13)</f>
        <v>237020</v>
      </c>
      <c r="Y13" s="443" t="n">
        <f aca="false">IF(ISERROR(R13/X13-1),"         /0",IF(R13/X13&gt;5,"  *  ",(R13/X13-1)))</f>
        <v>0.261176272044553</v>
      </c>
    </row>
    <row r="14" customFormat="false" ht="19.65" hidden="false" customHeight="true" outlineLevel="0" collapsed="false">
      <c r="A14" s="437" t="s">
        <v>146</v>
      </c>
      <c r="B14" s="438" t="n">
        <v>10656</v>
      </c>
      <c r="C14" s="439" t="n">
        <v>11656</v>
      </c>
      <c r="D14" s="440" t="n">
        <v>0</v>
      </c>
      <c r="E14" s="439" t="n">
        <v>0</v>
      </c>
      <c r="F14" s="440" t="n">
        <f aca="false">SUM(B14:E14)</f>
        <v>22312</v>
      </c>
      <c r="G14" s="441" t="n">
        <f aca="false">F14/$F$9</f>
        <v>0.0263299504366297</v>
      </c>
      <c r="H14" s="438" t="n">
        <v>9251</v>
      </c>
      <c r="I14" s="439" t="n">
        <v>10932</v>
      </c>
      <c r="J14" s="440"/>
      <c r="K14" s="439"/>
      <c r="L14" s="440" t="n">
        <f aca="false">SUM(H14:K14)</f>
        <v>20183</v>
      </c>
      <c r="M14" s="442" t="n">
        <f aca="false">IF(ISERROR(F14/L14-1),"         /0",(F14/L14-1))</f>
        <v>0.105484813952336</v>
      </c>
      <c r="N14" s="438" t="n">
        <v>106319</v>
      </c>
      <c r="O14" s="439" t="n">
        <v>111571</v>
      </c>
      <c r="P14" s="440" t="n">
        <v>0</v>
      </c>
      <c r="Q14" s="439"/>
      <c r="R14" s="440" t="n">
        <f aca="false">SUM(N14:Q14)</f>
        <v>217890</v>
      </c>
      <c r="S14" s="441" t="n">
        <f aca="false">R14/$R$9</f>
        <v>0.0268182044763471</v>
      </c>
      <c r="T14" s="438" t="n">
        <v>99676</v>
      </c>
      <c r="U14" s="439" t="n">
        <v>105732</v>
      </c>
      <c r="V14" s="440"/>
      <c r="W14" s="439"/>
      <c r="X14" s="440" t="n">
        <f aca="false">SUM(T14:W14)</f>
        <v>205408</v>
      </c>
      <c r="Y14" s="443" t="n">
        <f aca="false">IF(ISERROR(R14/X14-1),"         /0",IF(R14/X14&gt;5,"  *  ",(R14/X14-1)))</f>
        <v>0.0607668639975074</v>
      </c>
    </row>
    <row r="15" customFormat="false" ht="19.65" hidden="false" customHeight="true" outlineLevel="0" collapsed="false">
      <c r="A15" s="437" t="s">
        <v>148</v>
      </c>
      <c r="B15" s="438" t="n">
        <v>10349</v>
      </c>
      <c r="C15" s="439" t="n">
        <v>10718</v>
      </c>
      <c r="D15" s="440" t="n">
        <v>0</v>
      </c>
      <c r="E15" s="439" t="n">
        <v>0</v>
      </c>
      <c r="F15" s="440" t="n">
        <f aca="false">SUM(B15:E15)</f>
        <v>21067</v>
      </c>
      <c r="G15" s="441" t="n">
        <f aca="false">F15/$F$9</f>
        <v>0.0248607505310361</v>
      </c>
      <c r="H15" s="438" t="n">
        <v>10142</v>
      </c>
      <c r="I15" s="439" t="n">
        <v>9931</v>
      </c>
      <c r="J15" s="440"/>
      <c r="K15" s="439"/>
      <c r="L15" s="440" t="n">
        <f aca="false">SUM(H15:K15)</f>
        <v>20073</v>
      </c>
      <c r="M15" s="442" t="n">
        <f aca="false">IF(ISERROR(F15/L15-1),"         /0",(F15/L15-1))</f>
        <v>0.049519254720271</v>
      </c>
      <c r="N15" s="438" t="n">
        <v>116971</v>
      </c>
      <c r="O15" s="439" t="n">
        <v>114893</v>
      </c>
      <c r="P15" s="440"/>
      <c r="Q15" s="439"/>
      <c r="R15" s="440" t="n">
        <f aca="false">SUM(N15:Q15)</f>
        <v>231864</v>
      </c>
      <c r="S15" s="441" t="n">
        <f aca="false">R15/$R$9</f>
        <v>0.0285381438464535</v>
      </c>
      <c r="T15" s="438" t="n">
        <v>108855</v>
      </c>
      <c r="U15" s="439" t="n">
        <v>103122</v>
      </c>
      <c r="V15" s="440"/>
      <c r="W15" s="439"/>
      <c r="X15" s="440" t="n">
        <f aca="false">SUM(T15:W15)</f>
        <v>211977</v>
      </c>
      <c r="Y15" s="443" t="n">
        <f aca="false">IF(ISERROR(R15/X15-1),"         /0",IF(R15/X15&gt;5,"  *  ",(R15/X15-1)))</f>
        <v>0.0938167820093689</v>
      </c>
    </row>
    <row r="16" customFormat="false" ht="19.65" hidden="false" customHeight="true" outlineLevel="0" collapsed="false">
      <c r="A16" s="437" t="s">
        <v>111</v>
      </c>
      <c r="B16" s="438" t="n">
        <v>5957</v>
      </c>
      <c r="C16" s="439" t="n">
        <v>6414</v>
      </c>
      <c r="D16" s="440" t="n">
        <v>0</v>
      </c>
      <c r="E16" s="439" t="n">
        <v>0</v>
      </c>
      <c r="F16" s="440" t="n">
        <f aca="false">SUM(B16:E16)</f>
        <v>12371</v>
      </c>
      <c r="G16" s="441" t="n">
        <f aca="false">F16/$F$9</f>
        <v>0.0145987727165447</v>
      </c>
      <c r="H16" s="438" t="n">
        <v>5138</v>
      </c>
      <c r="I16" s="439" t="n">
        <v>5271</v>
      </c>
      <c r="J16" s="440"/>
      <c r="K16" s="439"/>
      <c r="L16" s="440" t="n">
        <f aca="false">SUM(H16:K16)</f>
        <v>10409</v>
      </c>
      <c r="M16" s="442" t="n">
        <f aca="false">IF(ISERROR(F16/L16-1),"         /0",(F16/L16-1))</f>
        <v>0.188490729176674</v>
      </c>
      <c r="N16" s="438" t="n">
        <v>58066</v>
      </c>
      <c r="O16" s="439" t="n">
        <v>57922</v>
      </c>
      <c r="P16" s="440"/>
      <c r="Q16" s="439"/>
      <c r="R16" s="440" t="n">
        <f aca="false">SUM(N16:Q16)</f>
        <v>115988</v>
      </c>
      <c r="S16" s="441" t="n">
        <f aca="false">R16/$R$9</f>
        <v>0.0142759644811719</v>
      </c>
      <c r="T16" s="438" t="n">
        <v>49557</v>
      </c>
      <c r="U16" s="439" t="n">
        <v>47948</v>
      </c>
      <c r="V16" s="440"/>
      <c r="W16" s="439"/>
      <c r="X16" s="440" t="n">
        <f aca="false">SUM(T16:W16)</f>
        <v>97505</v>
      </c>
      <c r="Y16" s="443" t="n">
        <f aca="false">IF(ISERROR(R16/X16-1),"         /0",IF(R16/X16&gt;5,"  *  ",(R16/X16-1)))</f>
        <v>0.18955950976873</v>
      </c>
    </row>
    <row r="17" customFormat="false" ht="19.65" hidden="false" customHeight="true" outlineLevel="0" collapsed="false">
      <c r="A17" s="437" t="s">
        <v>145</v>
      </c>
      <c r="B17" s="438" t="n">
        <v>5647</v>
      </c>
      <c r="C17" s="439" t="n">
        <v>5922</v>
      </c>
      <c r="D17" s="440" t="n">
        <v>0</v>
      </c>
      <c r="E17" s="439" t="n">
        <v>0</v>
      </c>
      <c r="F17" s="440" t="n">
        <f aca="false">SUM(B17:E17)</f>
        <v>11569</v>
      </c>
      <c r="G17" s="441" t="n">
        <f aca="false">F17/$F$9</f>
        <v>0.0136523483596885</v>
      </c>
      <c r="H17" s="438" t="n">
        <v>4151</v>
      </c>
      <c r="I17" s="439" t="n">
        <v>3809</v>
      </c>
      <c r="J17" s="440"/>
      <c r="K17" s="439"/>
      <c r="L17" s="440" t="n">
        <f aca="false">SUM(H17:K17)</f>
        <v>7960</v>
      </c>
      <c r="M17" s="442" t="n">
        <f aca="false">IF(ISERROR(F17/L17-1),"         /0",(F17/L17-1))</f>
        <v>0.453391959798995</v>
      </c>
      <c r="N17" s="438" t="n">
        <v>52607</v>
      </c>
      <c r="O17" s="439" t="n">
        <v>49040</v>
      </c>
      <c r="P17" s="440"/>
      <c r="Q17" s="439"/>
      <c r="R17" s="440" t="n">
        <f aca="false">SUM(N17:Q17)</f>
        <v>101647</v>
      </c>
      <c r="S17" s="441" t="n">
        <f aca="false">R17/$R$9</f>
        <v>0.0125108542402463</v>
      </c>
      <c r="T17" s="438" t="n">
        <v>29358</v>
      </c>
      <c r="U17" s="439" t="n">
        <v>27576</v>
      </c>
      <c r="V17" s="440"/>
      <c r="W17" s="439"/>
      <c r="X17" s="440" t="n">
        <f aca="false">SUM(T17:W17)</f>
        <v>56934</v>
      </c>
      <c r="Y17" s="443" t="n">
        <f aca="false">IF(ISERROR(R17/X17-1),"         /0",IF(R17/X17&gt;5,"  *  ",(R17/X17-1)))</f>
        <v>0.785347946745354</v>
      </c>
    </row>
    <row r="18" customFormat="false" ht="19.65" hidden="false" customHeight="true" outlineLevel="0" collapsed="false">
      <c r="A18" s="437" t="s">
        <v>155</v>
      </c>
      <c r="B18" s="438" t="n">
        <v>4929</v>
      </c>
      <c r="C18" s="439" t="n">
        <v>6007</v>
      </c>
      <c r="D18" s="440" t="n">
        <v>0</v>
      </c>
      <c r="E18" s="439" t="n">
        <v>0</v>
      </c>
      <c r="F18" s="440" t="n">
        <f aca="false">SUM(B18:E18)</f>
        <v>10936</v>
      </c>
      <c r="G18" s="441" t="n">
        <f aca="false">F18/$F$9</f>
        <v>0.0129053575643144</v>
      </c>
      <c r="H18" s="438" t="n">
        <v>5772</v>
      </c>
      <c r="I18" s="439" t="n">
        <v>6754</v>
      </c>
      <c r="J18" s="440"/>
      <c r="K18" s="439"/>
      <c r="L18" s="440" t="n">
        <f aca="false">SUM(H18:K18)</f>
        <v>12526</v>
      </c>
      <c r="M18" s="442" t="n">
        <f aca="false">IF(ISERROR(F18/L18-1),"         /0",(F18/L18-1))</f>
        <v>-0.126935973175794</v>
      </c>
      <c r="N18" s="438" t="n">
        <v>59135</v>
      </c>
      <c r="O18" s="439" t="n">
        <v>67964</v>
      </c>
      <c r="P18" s="440"/>
      <c r="Q18" s="439"/>
      <c r="R18" s="440" t="n">
        <f aca="false">SUM(N18:Q18)</f>
        <v>127099</v>
      </c>
      <c r="S18" s="441" t="n">
        <f aca="false">R18/$R$9</f>
        <v>0.0156435218263309</v>
      </c>
      <c r="T18" s="438" t="n">
        <v>67440</v>
      </c>
      <c r="U18" s="439" t="n">
        <v>69684</v>
      </c>
      <c r="V18" s="440"/>
      <c r="W18" s="439"/>
      <c r="X18" s="440" t="n">
        <f aca="false">SUM(T18:W18)</f>
        <v>137124</v>
      </c>
      <c r="Y18" s="443" t="n">
        <f aca="false">IF(ISERROR(R18/X18-1),"         /0",IF(R18/X18&gt;5,"  *  ",(R18/X18-1)))</f>
        <v>-0.0731090108223214</v>
      </c>
    </row>
    <row r="19" customFormat="false" ht="19.65" hidden="false" customHeight="true" outlineLevel="0" collapsed="false">
      <c r="A19" s="437" t="s">
        <v>159</v>
      </c>
      <c r="B19" s="438" t="n">
        <v>2348</v>
      </c>
      <c r="C19" s="439" t="n">
        <v>2905</v>
      </c>
      <c r="D19" s="440" t="n">
        <v>0</v>
      </c>
      <c r="E19" s="439" t="n">
        <v>0</v>
      </c>
      <c r="F19" s="440" t="n">
        <f aca="false">SUM(B19:E19)</f>
        <v>5253</v>
      </c>
      <c r="G19" s="441" t="n">
        <f aca="false">F19/$F$9</f>
        <v>0.006198961529384</v>
      </c>
      <c r="H19" s="438" t="n">
        <v>2265</v>
      </c>
      <c r="I19" s="439" t="n">
        <v>2639</v>
      </c>
      <c r="J19" s="440"/>
      <c r="K19" s="439"/>
      <c r="L19" s="440" t="n">
        <f aca="false">SUM(H19:K19)</f>
        <v>4904</v>
      </c>
      <c r="M19" s="442" t="n">
        <f aca="false">IF(ISERROR(F19/L19-1),"         /0",(F19/L19-1))</f>
        <v>0.0711663947797716</v>
      </c>
      <c r="N19" s="438" t="n">
        <v>32549</v>
      </c>
      <c r="O19" s="439" t="n">
        <v>30558</v>
      </c>
      <c r="P19" s="440"/>
      <c r="Q19" s="439"/>
      <c r="R19" s="440" t="n">
        <f aca="false">SUM(N19:Q19)</f>
        <v>63107</v>
      </c>
      <c r="S19" s="441" t="n">
        <f aca="false">R19/$R$9</f>
        <v>0.00776729739725935</v>
      </c>
      <c r="T19" s="438" t="n">
        <v>31605</v>
      </c>
      <c r="U19" s="439" t="n">
        <v>27525</v>
      </c>
      <c r="V19" s="440"/>
      <c r="W19" s="439"/>
      <c r="X19" s="440" t="n">
        <f aca="false">SUM(T19:W19)</f>
        <v>59130</v>
      </c>
      <c r="Y19" s="443" t="n">
        <f aca="false">IF(ISERROR(R19/X19-1),"         /0",IF(R19/X19&gt;5,"  *  ",(R19/X19-1)))</f>
        <v>0.0672585827836969</v>
      </c>
    </row>
    <row r="20" customFormat="false" ht="19.65" hidden="false" customHeight="true" outlineLevel="0" collapsed="false">
      <c r="A20" s="437" t="s">
        <v>153</v>
      </c>
      <c r="B20" s="438" t="n">
        <v>1091</v>
      </c>
      <c r="C20" s="439" t="n">
        <v>1181</v>
      </c>
      <c r="D20" s="440" t="n">
        <v>0</v>
      </c>
      <c r="E20" s="439" t="n">
        <v>0</v>
      </c>
      <c r="F20" s="440" t="n">
        <f aca="false">SUM(B20:E20)</f>
        <v>2272</v>
      </c>
      <c r="G20" s="441" t="n">
        <f aca="false">F20/$F$9</f>
        <v>0.0026811423176776</v>
      </c>
      <c r="H20" s="438" t="n">
        <v>1958</v>
      </c>
      <c r="I20" s="439" t="n">
        <v>2294</v>
      </c>
      <c r="J20" s="440"/>
      <c r="K20" s="439"/>
      <c r="L20" s="440" t="n">
        <f aca="false">SUM(H20:K20)</f>
        <v>4252</v>
      </c>
      <c r="M20" s="442" t="n">
        <f aca="false">IF(ISERROR(F20/L20-1),"         /0",(F20/L20-1))</f>
        <v>-0.465663217309501</v>
      </c>
      <c r="N20" s="438" t="n">
        <v>8591</v>
      </c>
      <c r="O20" s="439" t="n">
        <v>11030</v>
      </c>
      <c r="P20" s="440"/>
      <c r="Q20" s="439"/>
      <c r="R20" s="440" t="n">
        <f aca="false">SUM(N20:Q20)</f>
        <v>19621</v>
      </c>
      <c r="S20" s="441" t="n">
        <f aca="false">R20/$R$9</f>
        <v>0.00241497999004272</v>
      </c>
      <c r="T20" s="438" t="n">
        <v>15758</v>
      </c>
      <c r="U20" s="439" t="n">
        <v>17166</v>
      </c>
      <c r="V20" s="440"/>
      <c r="W20" s="439"/>
      <c r="X20" s="440" t="n">
        <f aca="false">SUM(T20:W20)</f>
        <v>32924</v>
      </c>
      <c r="Y20" s="443" t="n">
        <f aca="false">IF(ISERROR(R20/X20-1),"         /0",IF(R20/X20&gt;5,"  *  ",(R20/X20-1)))</f>
        <v>-0.404051755558255</v>
      </c>
    </row>
    <row r="21" customFormat="false" ht="19.65" hidden="false" customHeight="true" outlineLevel="0" collapsed="false">
      <c r="A21" s="437" t="s">
        <v>154</v>
      </c>
      <c r="B21" s="438" t="n">
        <v>439</v>
      </c>
      <c r="C21" s="439" t="n">
        <v>0</v>
      </c>
      <c r="D21" s="440" t="n">
        <v>0</v>
      </c>
      <c r="E21" s="439" t="n">
        <v>0</v>
      </c>
      <c r="F21" s="440" t="n">
        <f aca="false">SUM(B21:E21)</f>
        <v>439</v>
      </c>
      <c r="G21" s="441" t="n">
        <f aca="false">F21/$F$9</f>
        <v>0.000518055227755487</v>
      </c>
      <c r="H21" s="438" t="n">
        <v>267</v>
      </c>
      <c r="I21" s="439"/>
      <c r="J21" s="440"/>
      <c r="K21" s="439"/>
      <c r="L21" s="440" t="n">
        <f aca="false">SUM(H21:K21)</f>
        <v>267</v>
      </c>
      <c r="M21" s="442" t="n">
        <f aca="false">IF(ISERROR(F21/L21-1),"         /0",(F21/L21-1))</f>
        <v>0.644194756554307</v>
      </c>
      <c r="N21" s="438" t="n">
        <v>5353</v>
      </c>
      <c r="O21" s="439"/>
      <c r="P21" s="440"/>
      <c r="Q21" s="439"/>
      <c r="R21" s="440" t="n">
        <f aca="false">SUM(N21:Q21)</f>
        <v>5353</v>
      </c>
      <c r="S21" s="441" t="n">
        <f aca="false">R21/$R$9</f>
        <v>0.000658854690724156</v>
      </c>
      <c r="T21" s="438" t="n">
        <v>2248</v>
      </c>
      <c r="U21" s="439"/>
      <c r="V21" s="440"/>
      <c r="W21" s="439"/>
      <c r="X21" s="440" t="n">
        <f aca="false">SUM(T21:W21)</f>
        <v>2248</v>
      </c>
      <c r="Y21" s="443" t="n">
        <f aca="false">IF(ISERROR(R21/X21-1),"         /0",IF(R21/X21&gt;5,"  *  ",(R21/X21-1)))</f>
        <v>1.38122775800712</v>
      </c>
    </row>
    <row r="22" customFormat="false" ht="19.65" hidden="false" customHeight="true" outlineLevel="0" collapsed="false">
      <c r="A22" s="437" t="s">
        <v>147</v>
      </c>
      <c r="B22" s="438" t="n">
        <v>227</v>
      </c>
      <c r="C22" s="439" t="n">
        <v>203</v>
      </c>
      <c r="D22" s="440" t="n">
        <v>0</v>
      </c>
      <c r="E22" s="439" t="n">
        <v>0</v>
      </c>
      <c r="F22" s="440" t="n">
        <f aca="false">SUM(B22:E22)</f>
        <v>430</v>
      </c>
      <c r="G22" s="441" t="n">
        <f aca="false">F22/$F$9</f>
        <v>0.000507434505546377</v>
      </c>
      <c r="H22" s="438" t="n">
        <v>184</v>
      </c>
      <c r="I22" s="439" t="n">
        <v>406</v>
      </c>
      <c r="J22" s="440"/>
      <c r="K22" s="439"/>
      <c r="L22" s="440" t="n">
        <f aca="false">SUM(H22:K22)</f>
        <v>590</v>
      </c>
      <c r="M22" s="442" t="n">
        <f aca="false">IF(ISERROR(F22/L22-1),"         /0",(F22/L22-1))</f>
        <v>-0.271186440677966</v>
      </c>
      <c r="N22" s="438" t="n">
        <v>2205</v>
      </c>
      <c r="O22" s="439" t="n">
        <v>1731</v>
      </c>
      <c r="P22" s="440"/>
      <c r="Q22" s="439"/>
      <c r="R22" s="440" t="n">
        <f aca="false">SUM(N22:Q22)</f>
        <v>3936</v>
      </c>
      <c r="S22" s="441" t="n">
        <f aca="false">R22/$R$9</f>
        <v>0.000484448358432706</v>
      </c>
      <c r="T22" s="438" t="n">
        <v>3791</v>
      </c>
      <c r="U22" s="439" t="n">
        <v>3846</v>
      </c>
      <c r="V22" s="440"/>
      <c r="W22" s="439"/>
      <c r="X22" s="440" t="n">
        <f aca="false">SUM(T22:W22)</f>
        <v>7637</v>
      </c>
      <c r="Y22" s="443" t="n">
        <f aca="false">IF(ISERROR(R22/X22-1),"         /0",IF(R22/X22&gt;5,"  *  ",(R22/X22-1)))</f>
        <v>-0.484614377373314</v>
      </c>
    </row>
    <row r="23" customFormat="false" ht="19.65" hidden="false" customHeight="true" outlineLevel="0" collapsed="false">
      <c r="A23" s="437" t="s">
        <v>124</v>
      </c>
      <c r="B23" s="438" t="n">
        <v>5</v>
      </c>
      <c r="C23" s="439" t="n">
        <v>7</v>
      </c>
      <c r="D23" s="440" t="n">
        <v>15</v>
      </c>
      <c r="E23" s="439" t="n">
        <v>21</v>
      </c>
      <c r="F23" s="440" t="n">
        <f aca="false">SUM(B23:E23)</f>
        <v>48</v>
      </c>
      <c r="G23" s="441" t="n">
        <f aca="false">F23/$F$9</f>
        <v>5.66438517819212E-005</v>
      </c>
      <c r="H23" s="438" t="n">
        <v>6</v>
      </c>
      <c r="I23" s="439" t="n">
        <v>4</v>
      </c>
      <c r="J23" s="440" t="n">
        <v>18</v>
      </c>
      <c r="K23" s="439" t="n">
        <v>14</v>
      </c>
      <c r="L23" s="440" t="n">
        <f aca="false">SUM(H23:K23)</f>
        <v>42</v>
      </c>
      <c r="M23" s="442" t="n">
        <f aca="false">IF(ISERROR(F23/L23-1),"         /0",(F23/L23-1))</f>
        <v>0.142857142857143</v>
      </c>
      <c r="N23" s="438" t="n">
        <v>78</v>
      </c>
      <c r="O23" s="439" t="n">
        <v>63</v>
      </c>
      <c r="P23" s="440" t="n">
        <v>98</v>
      </c>
      <c r="Q23" s="439" t="n">
        <v>75</v>
      </c>
      <c r="R23" s="440" t="n">
        <f aca="false">SUM(N23:Q23)</f>
        <v>314</v>
      </c>
      <c r="S23" s="441" t="n">
        <f aca="false">R23/$R$9</f>
        <v>3.86475570497637E-005</v>
      </c>
      <c r="T23" s="438" t="n">
        <v>28</v>
      </c>
      <c r="U23" s="439" t="n">
        <v>39</v>
      </c>
      <c r="V23" s="440" t="n">
        <v>101</v>
      </c>
      <c r="W23" s="439" t="n">
        <v>85</v>
      </c>
      <c r="X23" s="440" t="n">
        <f aca="false">SUM(T23:W23)</f>
        <v>253</v>
      </c>
      <c r="Y23" s="443" t="n">
        <f aca="false">IF(ISERROR(R23/X23-1),"         /0",IF(R23/X23&gt;5,"  *  ",(R23/X23-1)))</f>
        <v>0.241106719367589</v>
      </c>
    </row>
    <row r="24" s="479" customFormat="true" ht="19.65" hidden="false" customHeight="true" outlineLevel="0" collapsed="false">
      <c r="A24" s="470" t="s">
        <v>268</v>
      </c>
      <c r="B24" s="471" t="n">
        <f aca="false">SUM(B25:B37)</f>
        <v>110846</v>
      </c>
      <c r="C24" s="472" t="n">
        <f aca="false">SUM(C25:C37)</f>
        <v>110042</v>
      </c>
      <c r="D24" s="473" t="n">
        <f aca="false">SUM(D25:D37)</f>
        <v>167</v>
      </c>
      <c r="E24" s="472" t="n">
        <f aca="false">SUM(E25:E37)</f>
        <v>151</v>
      </c>
      <c r="F24" s="473" t="n">
        <f aca="false">SUM(B24:E24)</f>
        <v>221206</v>
      </c>
      <c r="G24" s="476" t="n">
        <f aca="false">F24/$F$9</f>
        <v>0.261040830776493</v>
      </c>
      <c r="H24" s="471" t="n">
        <f aca="false">SUM(H25:H37)</f>
        <v>115924</v>
      </c>
      <c r="I24" s="472" t="n">
        <f aca="false">SUM(I25:I37)</f>
        <v>111397</v>
      </c>
      <c r="J24" s="473" t="n">
        <f aca="false">SUM(J25:J37)</f>
        <v>246</v>
      </c>
      <c r="K24" s="472" t="n">
        <f aca="false">SUM(K25:K37)</f>
        <v>65</v>
      </c>
      <c r="L24" s="473" t="n">
        <f aca="false">SUM(H24:K24)</f>
        <v>227632</v>
      </c>
      <c r="M24" s="477" t="n">
        <f aca="false">IF(ISERROR(F24/L24-1),"         /0",(F24/L24-1))</f>
        <v>-0.0282297743726717</v>
      </c>
      <c r="N24" s="471" t="n">
        <f aca="false">SUM(N25:N37)</f>
        <v>1098122</v>
      </c>
      <c r="O24" s="472" t="n">
        <f aca="false">SUM(O25:O37)</f>
        <v>1086551</v>
      </c>
      <c r="P24" s="473" t="n">
        <f aca="false">SUM(P25:P37)</f>
        <v>1383</v>
      </c>
      <c r="Q24" s="472" t="n">
        <f aca="false">SUM(Q25:Q37)</f>
        <v>1611</v>
      </c>
      <c r="R24" s="473" t="n">
        <f aca="false">SUM(N24:Q24)</f>
        <v>2187667</v>
      </c>
      <c r="S24" s="476" t="n">
        <f aca="false">R24/$R$9</f>
        <v>0.269261099326068</v>
      </c>
      <c r="T24" s="471" t="n">
        <f aca="false">SUM(T25:T37)</f>
        <v>1067923</v>
      </c>
      <c r="U24" s="472" t="n">
        <f aca="false">SUM(U25:U37)</f>
        <v>1038401</v>
      </c>
      <c r="V24" s="473" t="n">
        <f aca="false">SUM(V25:V37)</f>
        <v>1052</v>
      </c>
      <c r="W24" s="472" t="n">
        <f aca="false">SUM(W25:W37)</f>
        <v>707</v>
      </c>
      <c r="X24" s="473" t="n">
        <f aca="false">SUM(T24:W24)</f>
        <v>2108083</v>
      </c>
      <c r="Y24" s="493" t="n">
        <f aca="false">IF(ISERROR(R24/X24-1),"         /0",IF(R24/X24&gt;5,"  *  ",(R24/X24-1)))</f>
        <v>0.0377518342494105</v>
      </c>
    </row>
    <row r="25" customFormat="false" ht="19.65" hidden="false" customHeight="true" outlineLevel="0" collapsed="false">
      <c r="A25" s="444" t="s">
        <v>140</v>
      </c>
      <c r="B25" s="445" t="n">
        <v>22263</v>
      </c>
      <c r="C25" s="446" t="n">
        <v>21182</v>
      </c>
      <c r="D25" s="447" t="n">
        <v>0</v>
      </c>
      <c r="E25" s="446" t="n">
        <v>0</v>
      </c>
      <c r="F25" s="447" t="n">
        <f aca="false">SUM(B25:E25)</f>
        <v>43445</v>
      </c>
      <c r="G25" s="451" t="n">
        <f aca="false">F25/$F$9</f>
        <v>0.0512685862638659</v>
      </c>
      <c r="H25" s="445" t="n">
        <v>28386</v>
      </c>
      <c r="I25" s="446" t="n">
        <v>25850</v>
      </c>
      <c r="J25" s="447"/>
      <c r="K25" s="446"/>
      <c r="L25" s="447" t="n">
        <f aca="false">SUM(H25:K25)</f>
        <v>54236</v>
      </c>
      <c r="M25" s="448" t="n">
        <f aca="false">IF(ISERROR(F25/L25-1),"         /0",(F25/L25-1))</f>
        <v>-0.198963787889962</v>
      </c>
      <c r="N25" s="445" t="n">
        <v>233905</v>
      </c>
      <c r="O25" s="446" t="n">
        <v>232064</v>
      </c>
      <c r="P25" s="447"/>
      <c r="Q25" s="446"/>
      <c r="R25" s="447" t="n">
        <f aca="false">SUM(N25:Q25)</f>
        <v>465969</v>
      </c>
      <c r="S25" s="451" t="n">
        <f aca="false">R25/$R$9</f>
        <v>0.0573521130921061</v>
      </c>
      <c r="T25" s="445" t="n">
        <v>246034</v>
      </c>
      <c r="U25" s="446" t="n">
        <v>234784</v>
      </c>
      <c r="V25" s="447"/>
      <c r="W25" s="446"/>
      <c r="X25" s="447" t="n">
        <f aca="false">SUM(T25:W25)</f>
        <v>480818</v>
      </c>
      <c r="Y25" s="450" t="n">
        <f aca="false">IF(ISERROR(R25/X25-1),"         /0",IF(R25/X25&gt;5,"  *  ",(R25/X25-1)))</f>
        <v>-0.0308827872500613</v>
      </c>
    </row>
    <row r="26" customFormat="false" ht="19.65" hidden="false" customHeight="true" outlineLevel="0" collapsed="false">
      <c r="A26" s="444" t="s">
        <v>110</v>
      </c>
      <c r="B26" s="445" t="n">
        <v>21768</v>
      </c>
      <c r="C26" s="446" t="n">
        <v>21378</v>
      </c>
      <c r="D26" s="447" t="n">
        <v>139</v>
      </c>
      <c r="E26" s="446" t="n">
        <v>140</v>
      </c>
      <c r="F26" s="447" t="n">
        <f aca="false">SUM(B26:E26)</f>
        <v>43425</v>
      </c>
      <c r="G26" s="451" t="n">
        <f aca="false">F26/$F$9</f>
        <v>0.0512449846589568</v>
      </c>
      <c r="H26" s="445" t="n">
        <v>32908</v>
      </c>
      <c r="I26" s="446" t="n">
        <v>34368</v>
      </c>
      <c r="J26" s="447" t="n">
        <v>113</v>
      </c>
      <c r="K26" s="446"/>
      <c r="L26" s="447" t="n">
        <f aca="false">SUM(H26:K26)</f>
        <v>67389</v>
      </c>
      <c r="M26" s="448" t="n">
        <f aca="false">IF(ISERROR(F26/L26-1),"         /0",(F26/L26-1))</f>
        <v>-0.355606998174776</v>
      </c>
      <c r="N26" s="445" t="n">
        <v>259151</v>
      </c>
      <c r="O26" s="446" t="n">
        <v>260391</v>
      </c>
      <c r="P26" s="447" t="n">
        <v>953</v>
      </c>
      <c r="Q26" s="446" t="n">
        <v>1105</v>
      </c>
      <c r="R26" s="447" t="n">
        <f aca="false">SUM(N26:Q26)</f>
        <v>521600</v>
      </c>
      <c r="S26" s="451" t="n">
        <f aca="false">R26/$R$9</f>
        <v>0.0641992540036838</v>
      </c>
      <c r="T26" s="445" t="n">
        <v>323200</v>
      </c>
      <c r="U26" s="446" t="n">
        <v>326603</v>
      </c>
      <c r="V26" s="447" t="n">
        <v>482</v>
      </c>
      <c r="W26" s="446" t="n">
        <v>205</v>
      </c>
      <c r="X26" s="447" t="n">
        <f aca="false">SUM(T26:W26)</f>
        <v>650490</v>
      </c>
      <c r="Y26" s="450" t="n">
        <f aca="false">IF(ISERROR(R26/X26-1),"         /0",IF(R26/X26&gt;5,"  *  ",(R26/X26-1)))</f>
        <v>-0.198142938400283</v>
      </c>
    </row>
    <row r="27" customFormat="false" ht="19.65" hidden="false" customHeight="true" outlineLevel="0" collapsed="false">
      <c r="A27" s="444" t="s">
        <v>141</v>
      </c>
      <c r="B27" s="445" t="n">
        <v>19171</v>
      </c>
      <c r="C27" s="446" t="n">
        <v>18920</v>
      </c>
      <c r="D27" s="447" t="n">
        <v>0</v>
      </c>
      <c r="E27" s="446" t="n">
        <v>0</v>
      </c>
      <c r="F27" s="447" t="n">
        <f aca="false">SUM(B27:E27)</f>
        <v>38091</v>
      </c>
      <c r="G27" s="451" t="n">
        <f aca="false">F27/$F$9</f>
        <v>0.0449504366296908</v>
      </c>
      <c r="H27" s="445" t="n">
        <v>15487</v>
      </c>
      <c r="I27" s="446" t="n">
        <v>14280</v>
      </c>
      <c r="J27" s="447" t="n">
        <v>72</v>
      </c>
      <c r="K27" s="446"/>
      <c r="L27" s="447" t="n">
        <f aca="false">SUM(H27:K27)</f>
        <v>29839</v>
      </c>
      <c r="M27" s="448" t="n">
        <f aca="false">IF(ISERROR(F27/L27-1),"         /0",(F27/L27-1))</f>
        <v>0.276550822748752</v>
      </c>
      <c r="N27" s="445" t="n">
        <v>173783</v>
      </c>
      <c r="O27" s="446" t="n">
        <v>168627</v>
      </c>
      <c r="P27" s="447" t="n">
        <v>146</v>
      </c>
      <c r="Q27" s="446" t="n">
        <v>148</v>
      </c>
      <c r="R27" s="447" t="n">
        <f aca="false">SUM(N27:Q27)</f>
        <v>342704</v>
      </c>
      <c r="S27" s="451" t="n">
        <f aca="false">R27/$R$9</f>
        <v>0.0421804853222363</v>
      </c>
      <c r="T27" s="445" t="n">
        <v>128765</v>
      </c>
      <c r="U27" s="446" t="n">
        <v>121178</v>
      </c>
      <c r="V27" s="447" t="n">
        <v>139</v>
      </c>
      <c r="W27" s="446" t="n">
        <v>68</v>
      </c>
      <c r="X27" s="447" t="n">
        <f aca="false">SUM(T27:W27)</f>
        <v>250150</v>
      </c>
      <c r="Y27" s="450" t="n">
        <f aca="false">IF(ISERROR(R27/X27-1),"         /0",IF(R27/X27&gt;5,"  *  ",(R27/X27-1)))</f>
        <v>0.369994003597841</v>
      </c>
    </row>
    <row r="28" customFormat="false" ht="19.65" hidden="false" customHeight="true" outlineLevel="0" collapsed="false">
      <c r="A28" s="444" t="s">
        <v>143</v>
      </c>
      <c r="B28" s="445" t="n">
        <v>14505</v>
      </c>
      <c r="C28" s="446" t="n">
        <v>14670</v>
      </c>
      <c r="D28" s="447" t="n">
        <v>0</v>
      </c>
      <c r="E28" s="446" t="n">
        <v>0</v>
      </c>
      <c r="F28" s="447" t="n">
        <f aca="false">SUM(B28:E28)</f>
        <v>29175</v>
      </c>
      <c r="G28" s="451" t="n">
        <f aca="false">F28/$F$9</f>
        <v>0.034428841161199</v>
      </c>
      <c r="H28" s="445" t="n">
        <v>11367</v>
      </c>
      <c r="I28" s="446" t="n">
        <v>10227</v>
      </c>
      <c r="J28" s="447"/>
      <c r="K28" s="446"/>
      <c r="L28" s="447" t="n">
        <f aca="false">SUM(H28:K28)</f>
        <v>21594</v>
      </c>
      <c r="M28" s="448" t="n">
        <f aca="false">IF(ISERROR(F28/L28-1),"         /0",(F28/L28-1))</f>
        <v>0.351069741594888</v>
      </c>
      <c r="N28" s="445" t="n">
        <v>131822</v>
      </c>
      <c r="O28" s="446" t="n">
        <v>126600</v>
      </c>
      <c r="P28" s="447"/>
      <c r="Q28" s="446"/>
      <c r="R28" s="447" t="n">
        <f aca="false">SUM(N28:Q28)</f>
        <v>258422</v>
      </c>
      <c r="S28" s="451" t="n">
        <f aca="false">R28/$R$9</f>
        <v>0.0318069394519555</v>
      </c>
      <c r="T28" s="445" t="n">
        <v>108132</v>
      </c>
      <c r="U28" s="446" t="n">
        <v>99291</v>
      </c>
      <c r="V28" s="447"/>
      <c r="W28" s="446"/>
      <c r="X28" s="447" t="n">
        <f aca="false">SUM(T28:W28)</f>
        <v>207423</v>
      </c>
      <c r="Y28" s="450" t="n">
        <f aca="false">IF(ISERROR(R28/X28-1),"         /0",IF(R28/X28&gt;5,"  *  ",(R28/X28-1)))</f>
        <v>0.245869551592639</v>
      </c>
    </row>
    <row r="29" customFormat="false" ht="19.65" hidden="false" customHeight="true" outlineLevel="0" collapsed="false">
      <c r="A29" s="444" t="s">
        <v>149</v>
      </c>
      <c r="B29" s="445" t="n">
        <v>9885</v>
      </c>
      <c r="C29" s="446" t="n">
        <v>9396</v>
      </c>
      <c r="D29" s="447" t="n">
        <v>0</v>
      </c>
      <c r="E29" s="446" t="n">
        <v>0</v>
      </c>
      <c r="F29" s="447" t="n">
        <f aca="false">SUM(B29:E29)</f>
        <v>19281</v>
      </c>
      <c r="G29" s="451" t="n">
        <f aca="false">F29/$F$9</f>
        <v>0.0227531272126505</v>
      </c>
      <c r="H29" s="445" t="n">
        <v>6828</v>
      </c>
      <c r="I29" s="446" t="n">
        <v>6415</v>
      </c>
      <c r="J29" s="447"/>
      <c r="K29" s="446"/>
      <c r="L29" s="447" t="n">
        <f aca="false">SUM(H29:K29)</f>
        <v>13243</v>
      </c>
      <c r="M29" s="448" t="n">
        <f aca="false">IF(ISERROR(F29/L29-1),"         /0",(F29/L29-1))</f>
        <v>0.455938986634448</v>
      </c>
      <c r="N29" s="445" t="n">
        <v>24923</v>
      </c>
      <c r="O29" s="446" t="n">
        <v>22886</v>
      </c>
      <c r="P29" s="447"/>
      <c r="Q29" s="446"/>
      <c r="R29" s="447" t="n">
        <f aca="false">SUM(N29:Q29)</f>
        <v>47809</v>
      </c>
      <c r="S29" s="451" t="n">
        <f aca="false">R29/$R$9</f>
        <v>0.00588439826430621</v>
      </c>
      <c r="T29" s="445" t="n">
        <v>65982</v>
      </c>
      <c r="U29" s="446" t="n">
        <v>60928</v>
      </c>
      <c r="V29" s="447"/>
      <c r="W29" s="446"/>
      <c r="X29" s="447" t="n">
        <f aca="false">SUM(T29:W29)</f>
        <v>126910</v>
      </c>
      <c r="Y29" s="450" t="n">
        <f aca="false">IF(ISERROR(R29/X29-1),"         /0",IF(R29/X29&gt;5,"  *  ",(R29/X29-1)))</f>
        <v>-0.623284217161768</v>
      </c>
    </row>
    <row r="30" customFormat="false" ht="19.65" hidden="false" customHeight="true" outlineLevel="0" collapsed="false">
      <c r="A30" s="444" t="s">
        <v>111</v>
      </c>
      <c r="B30" s="445" t="n">
        <v>6093</v>
      </c>
      <c r="C30" s="446" t="n">
        <v>5961</v>
      </c>
      <c r="D30" s="447" t="n">
        <v>0</v>
      </c>
      <c r="E30" s="446" t="n">
        <v>0</v>
      </c>
      <c r="F30" s="447" t="n">
        <f aca="false">SUM(B30:E30)</f>
        <v>12054</v>
      </c>
      <c r="G30" s="451" t="n">
        <f aca="false">F30/$F$9</f>
        <v>0.014224687278735</v>
      </c>
      <c r="H30" s="445" t="n">
        <v>5289</v>
      </c>
      <c r="I30" s="446" t="n">
        <v>5587</v>
      </c>
      <c r="J30" s="447"/>
      <c r="K30" s="446"/>
      <c r="L30" s="447" t="n">
        <f aca="false">SUM(H30:K30)</f>
        <v>10876</v>
      </c>
      <c r="M30" s="448" t="n">
        <f aca="false">IF(ISERROR(F30/L30-1),"         /0",(F30/L30-1))</f>
        <v>0.108311879367414</v>
      </c>
      <c r="N30" s="445" t="n">
        <v>116134</v>
      </c>
      <c r="O30" s="446" t="n">
        <v>110482</v>
      </c>
      <c r="P30" s="447" t="n">
        <v>128</v>
      </c>
      <c r="Q30" s="446" t="n">
        <v>129</v>
      </c>
      <c r="R30" s="447" t="n">
        <f aca="false">SUM(N30:Q30)</f>
        <v>226873</v>
      </c>
      <c r="S30" s="451" t="n">
        <f aca="false">R30/$R$9</f>
        <v>0.0279238446195893</v>
      </c>
      <c r="T30" s="445" t="n">
        <v>42051</v>
      </c>
      <c r="U30" s="446" t="n">
        <v>43472</v>
      </c>
      <c r="V30" s="447" t="n">
        <v>89</v>
      </c>
      <c r="W30" s="446" t="n">
        <v>85</v>
      </c>
      <c r="X30" s="447" t="n">
        <f aca="false">SUM(T30:W30)</f>
        <v>85697</v>
      </c>
      <c r="Y30" s="450" t="n">
        <f aca="false">IF(ISERROR(R30/X30-1),"         /0",IF(R30/X30&gt;5,"  *  ",(R30/X30-1)))</f>
        <v>1.64738555608714</v>
      </c>
    </row>
    <row r="31" customFormat="false" ht="19.65" hidden="false" customHeight="true" outlineLevel="0" collapsed="false">
      <c r="A31" s="444" t="s">
        <v>156</v>
      </c>
      <c r="B31" s="445" t="n">
        <v>4395</v>
      </c>
      <c r="C31" s="446" t="n">
        <v>5102</v>
      </c>
      <c r="D31" s="447" t="n">
        <v>0</v>
      </c>
      <c r="E31" s="446" t="n">
        <v>0</v>
      </c>
      <c r="F31" s="447" t="n">
        <f aca="false">SUM(B31:E31)</f>
        <v>9497</v>
      </c>
      <c r="G31" s="451" t="n">
        <f aca="false">F31/$F$9</f>
        <v>0.0112072220911022</v>
      </c>
      <c r="H31" s="445" t="n">
        <v>2347</v>
      </c>
      <c r="I31" s="446" t="n">
        <v>2379</v>
      </c>
      <c r="J31" s="447"/>
      <c r="K31" s="446"/>
      <c r="L31" s="447" t="n">
        <f aca="false">SUM(H31:K31)</f>
        <v>4726</v>
      </c>
      <c r="M31" s="448" t="n">
        <f aca="false">IF(ISERROR(F31/L31-1),"         /0",(F31/L31-1))</f>
        <v>1.00952179432924</v>
      </c>
      <c r="N31" s="445" t="n">
        <v>37042</v>
      </c>
      <c r="O31" s="446" t="n">
        <v>42386</v>
      </c>
      <c r="P31" s="447" t="n">
        <v>0</v>
      </c>
      <c r="Q31" s="446" t="n">
        <v>83</v>
      </c>
      <c r="R31" s="447" t="n">
        <f aca="false">SUM(N31:Q31)</f>
        <v>79511</v>
      </c>
      <c r="S31" s="451" t="n">
        <f aca="false">R31/$R$9</f>
        <v>0.0097863245496298</v>
      </c>
      <c r="T31" s="445" t="n">
        <v>18006</v>
      </c>
      <c r="U31" s="446" t="n">
        <v>18603</v>
      </c>
      <c r="V31" s="447" t="n">
        <v>137</v>
      </c>
      <c r="W31" s="446" t="n">
        <v>126</v>
      </c>
      <c r="X31" s="447" t="n">
        <f aca="false">SUM(T31:W31)</f>
        <v>36872</v>
      </c>
      <c r="Y31" s="450" t="n">
        <f aca="false">IF(ISERROR(R31/X31-1),"         /0",IF(R31/X31&gt;5,"  *  ",(R31/X31-1)))</f>
        <v>1.15640594489043</v>
      </c>
    </row>
    <row r="32" customFormat="false" ht="19.65" hidden="false" customHeight="true" outlineLevel="0" collapsed="false">
      <c r="A32" s="444" t="s">
        <v>157</v>
      </c>
      <c r="B32" s="445" t="n">
        <v>3948</v>
      </c>
      <c r="C32" s="446" t="n">
        <v>3862</v>
      </c>
      <c r="D32" s="447" t="n">
        <v>0</v>
      </c>
      <c r="E32" s="446" t="n">
        <v>0</v>
      </c>
      <c r="F32" s="447" t="n">
        <f aca="false">SUM(B32:E32)</f>
        <v>7810</v>
      </c>
      <c r="G32" s="451" t="n">
        <f aca="false">F32/$F$9</f>
        <v>0.00921642671701676</v>
      </c>
      <c r="H32" s="445" t="n">
        <v>3752</v>
      </c>
      <c r="I32" s="446" t="n">
        <v>3545</v>
      </c>
      <c r="J32" s="447"/>
      <c r="K32" s="446"/>
      <c r="L32" s="447" t="n">
        <f aca="false">SUM(H32:K32)</f>
        <v>7297</v>
      </c>
      <c r="M32" s="448" t="n">
        <f aca="false">IF(ISERROR(F32/L32-1),"         /0",(F32/L32-1))</f>
        <v>0.0703028641907633</v>
      </c>
      <c r="N32" s="445" t="n">
        <v>34804</v>
      </c>
      <c r="O32" s="446" t="n">
        <v>33790</v>
      </c>
      <c r="P32" s="447"/>
      <c r="Q32" s="446"/>
      <c r="R32" s="447" t="n">
        <f aca="false">SUM(N32:Q32)</f>
        <v>68594</v>
      </c>
      <c r="S32" s="451" t="n">
        <f aca="false">R32/$R$9</f>
        <v>0.00844264499449519</v>
      </c>
      <c r="T32" s="445" t="n">
        <v>38445</v>
      </c>
      <c r="U32" s="446" t="n">
        <v>37400</v>
      </c>
      <c r="V32" s="447"/>
      <c r="W32" s="446"/>
      <c r="X32" s="447" t="n">
        <f aca="false">SUM(T32:W32)</f>
        <v>75845</v>
      </c>
      <c r="Y32" s="450" t="n">
        <f aca="false">IF(ISERROR(R32/X32-1),"         /0",IF(R32/X32&gt;5,"  *  ",(R32/X32-1)))</f>
        <v>-0.0956028742830773</v>
      </c>
    </row>
    <row r="33" customFormat="false" ht="19.65" hidden="false" customHeight="true" outlineLevel="0" collapsed="false">
      <c r="A33" s="444" t="s">
        <v>147</v>
      </c>
      <c r="B33" s="445" t="n">
        <v>2982</v>
      </c>
      <c r="C33" s="446" t="n">
        <v>2996</v>
      </c>
      <c r="D33" s="447" t="n">
        <v>0</v>
      </c>
      <c r="E33" s="446" t="n">
        <v>0</v>
      </c>
      <c r="F33" s="447" t="n">
        <f aca="false">SUM(B33:E33)</f>
        <v>5978</v>
      </c>
      <c r="G33" s="451" t="n">
        <f aca="false">F33/$F$9</f>
        <v>0.0070545197073401</v>
      </c>
      <c r="H33" s="445" t="n">
        <v>146</v>
      </c>
      <c r="I33" s="446" t="n">
        <v>55</v>
      </c>
      <c r="J33" s="447"/>
      <c r="K33" s="446"/>
      <c r="L33" s="447" t="n">
        <f aca="false">SUM(H33:K33)</f>
        <v>201</v>
      </c>
      <c r="M33" s="448" t="n">
        <f aca="false">IF(ISERROR(F33/L33-1),"         /0",(F33/L33-1))</f>
        <v>28.7412935323383</v>
      </c>
      <c r="N33" s="445" t="n">
        <v>10587</v>
      </c>
      <c r="O33" s="446" t="n">
        <v>10522</v>
      </c>
      <c r="P33" s="447"/>
      <c r="Q33" s="446"/>
      <c r="R33" s="447" t="n">
        <f aca="false">SUM(N33:Q33)</f>
        <v>21109</v>
      </c>
      <c r="S33" s="451" t="n">
        <f aca="false">R33/$R$9</f>
        <v>0.00259812510115752</v>
      </c>
      <c r="T33" s="445" t="n">
        <v>10155</v>
      </c>
      <c r="U33" s="446" t="n">
        <v>9448</v>
      </c>
      <c r="V33" s="447"/>
      <c r="W33" s="446"/>
      <c r="X33" s="447" t="n">
        <f aca="false">SUM(T33:W33)</f>
        <v>19603</v>
      </c>
      <c r="Y33" s="450" t="n">
        <f aca="false">IF(ISERROR(R33/X33-1),"         /0",IF(R33/X33&gt;5,"  *  ",(R33/X33-1)))</f>
        <v>0.0768249757690149</v>
      </c>
    </row>
    <row r="34" customFormat="false" ht="19.65" hidden="false" customHeight="true" outlineLevel="0" collapsed="false">
      <c r="A34" s="444" t="s">
        <v>160</v>
      </c>
      <c r="B34" s="445" t="n">
        <v>2248</v>
      </c>
      <c r="C34" s="446" t="n">
        <v>2200</v>
      </c>
      <c r="D34" s="447" t="n">
        <v>0</v>
      </c>
      <c r="E34" s="446" t="n">
        <v>0</v>
      </c>
      <c r="F34" s="447" t="n">
        <f aca="false">SUM(B34:E34)</f>
        <v>4448</v>
      </c>
      <c r="G34" s="451" t="n">
        <f aca="false">F34/$F$9</f>
        <v>0.00524899693179136</v>
      </c>
      <c r="H34" s="445" t="n">
        <v>2832</v>
      </c>
      <c r="I34" s="446" t="n">
        <v>2546</v>
      </c>
      <c r="J34" s="447"/>
      <c r="K34" s="446"/>
      <c r="L34" s="447" t="n">
        <f aca="false">SUM(H34:K34)</f>
        <v>5378</v>
      </c>
      <c r="M34" s="448" t="n">
        <f aca="false">IF(ISERROR(F34/L34-1),"         /0",(F34/L34-1))</f>
        <v>-0.172926738564522</v>
      </c>
      <c r="N34" s="445" t="n">
        <v>26328</v>
      </c>
      <c r="O34" s="446" t="n">
        <v>25508</v>
      </c>
      <c r="P34" s="447"/>
      <c r="Q34" s="446"/>
      <c r="R34" s="447" t="n">
        <f aca="false">SUM(N34:Q34)</f>
        <v>51836</v>
      </c>
      <c r="S34" s="451" t="n">
        <f aca="false">R34/$R$9</f>
        <v>0.00638004702939984</v>
      </c>
      <c r="T34" s="445" t="n">
        <v>28797</v>
      </c>
      <c r="U34" s="446" t="n">
        <v>26781</v>
      </c>
      <c r="V34" s="447"/>
      <c r="W34" s="446"/>
      <c r="X34" s="447" t="n">
        <f aca="false">SUM(T34:W34)</f>
        <v>55578</v>
      </c>
      <c r="Y34" s="450" t="n">
        <f aca="false">IF(ISERROR(R34/X34-1),"         /0",IF(R34/X34&gt;5,"  *  ",(R34/X34-1)))</f>
        <v>-0.0673287991651372</v>
      </c>
    </row>
    <row r="35" customFormat="false" ht="19.65" hidden="false" customHeight="true" outlineLevel="0" collapsed="false">
      <c r="A35" s="444" t="s">
        <v>116</v>
      </c>
      <c r="B35" s="445" t="n">
        <v>2499</v>
      </c>
      <c r="C35" s="446" t="n">
        <v>1845</v>
      </c>
      <c r="D35" s="447" t="n">
        <v>0</v>
      </c>
      <c r="E35" s="446" t="n">
        <v>0</v>
      </c>
      <c r="F35" s="447" t="n">
        <f aca="false">SUM(B35:E35)</f>
        <v>4344</v>
      </c>
      <c r="G35" s="451" t="n">
        <f aca="false">F35/$F$9</f>
        <v>0.00512626858626387</v>
      </c>
      <c r="H35" s="445" t="n">
        <v>5285</v>
      </c>
      <c r="I35" s="446" t="n">
        <v>3893</v>
      </c>
      <c r="J35" s="447"/>
      <c r="K35" s="446"/>
      <c r="L35" s="447" t="n">
        <f aca="false">SUM(H35:K35)</f>
        <v>9178</v>
      </c>
      <c r="M35" s="448" t="n">
        <f aca="false">IF(ISERROR(F35/L35-1),"         /0",(F35/L35-1))</f>
        <v>-0.526694268903901</v>
      </c>
      <c r="N35" s="445" t="n">
        <v>37657</v>
      </c>
      <c r="O35" s="446" t="n">
        <v>32184</v>
      </c>
      <c r="P35" s="447"/>
      <c r="Q35" s="446"/>
      <c r="R35" s="447" t="n">
        <f aca="false">SUM(N35:Q35)</f>
        <v>69841</v>
      </c>
      <c r="S35" s="451" t="n">
        <f aca="false">R35/$R$9</f>
        <v>0.00859612749016734</v>
      </c>
      <c r="T35" s="445" t="n">
        <v>46850</v>
      </c>
      <c r="U35" s="446" t="n">
        <v>39519</v>
      </c>
      <c r="V35" s="447"/>
      <c r="W35" s="446"/>
      <c r="X35" s="447" t="n">
        <f aca="false">SUM(T35:W35)</f>
        <v>86369</v>
      </c>
      <c r="Y35" s="450" t="n">
        <f aca="false">IF(ISERROR(R35/X35-1),"         /0",IF(R35/X35&gt;5,"  *  ",(R35/X35-1)))</f>
        <v>-0.191364957334229</v>
      </c>
    </row>
    <row r="36" customFormat="false" ht="19.65" hidden="false" customHeight="true" outlineLevel="0" collapsed="false">
      <c r="A36" s="444" t="s">
        <v>153</v>
      </c>
      <c r="B36" s="445" t="n">
        <v>915</v>
      </c>
      <c r="C36" s="446" t="n">
        <v>2366</v>
      </c>
      <c r="D36" s="447" t="n">
        <v>0</v>
      </c>
      <c r="E36" s="446" t="n">
        <v>0</v>
      </c>
      <c r="F36" s="447" t="n">
        <f aca="false">SUM(B36:E36)</f>
        <v>3281</v>
      </c>
      <c r="G36" s="451" t="n">
        <f aca="false">F36/$F$9</f>
        <v>0.0038718432853434</v>
      </c>
      <c r="H36" s="445" t="n">
        <v>1181</v>
      </c>
      <c r="I36" s="446" t="n">
        <v>2234</v>
      </c>
      <c r="J36" s="447"/>
      <c r="K36" s="446"/>
      <c r="L36" s="447" t="n">
        <f aca="false">SUM(H36:K36)</f>
        <v>3415</v>
      </c>
      <c r="M36" s="448" t="s">
        <v>134</v>
      </c>
      <c r="N36" s="445" t="n">
        <v>10121</v>
      </c>
      <c r="O36" s="446" t="n">
        <v>20783</v>
      </c>
      <c r="P36" s="447"/>
      <c r="Q36" s="446"/>
      <c r="R36" s="447" t="n">
        <f aca="false">SUM(N36:Q36)</f>
        <v>30904</v>
      </c>
      <c r="S36" s="451" t="n">
        <f aca="false">R36/$R$9</f>
        <v>0.00380370733460476</v>
      </c>
      <c r="T36" s="445" t="n">
        <v>10283</v>
      </c>
      <c r="U36" s="446" t="n">
        <v>20319</v>
      </c>
      <c r="V36" s="447"/>
      <c r="W36" s="446"/>
      <c r="X36" s="447" t="n">
        <f aca="false">SUM(T36:W36)</f>
        <v>30602</v>
      </c>
      <c r="Y36" s="450" t="n">
        <f aca="false">IF(ISERROR(R36/X36-1),"         /0",IF(R36/X36&gt;5,"  *  ",(R36/X36-1)))</f>
        <v>0.00986863603686028</v>
      </c>
    </row>
    <row r="37" customFormat="false" ht="19.65" hidden="false" customHeight="true" outlineLevel="0" collapsed="false">
      <c r="A37" s="444" t="s">
        <v>124</v>
      </c>
      <c r="B37" s="445" t="n">
        <v>174</v>
      </c>
      <c r="C37" s="446" t="n">
        <v>164</v>
      </c>
      <c r="D37" s="447" t="n">
        <v>28</v>
      </c>
      <c r="E37" s="446" t="n">
        <v>11</v>
      </c>
      <c r="F37" s="447" t="n">
        <f aca="false">SUM(B37:E37)</f>
        <v>377</v>
      </c>
      <c r="G37" s="451" t="n">
        <f aca="false">F37/$F$9</f>
        <v>0.000444890252537173</v>
      </c>
      <c r="H37" s="445" t="n">
        <v>116</v>
      </c>
      <c r="I37" s="446" t="n">
        <v>18</v>
      </c>
      <c r="J37" s="447" t="n">
        <v>61</v>
      </c>
      <c r="K37" s="446" t="n">
        <v>65</v>
      </c>
      <c r="L37" s="447" t="n">
        <f aca="false">SUM(H37:K37)</f>
        <v>260</v>
      </c>
      <c r="M37" s="448" t="s">
        <v>134</v>
      </c>
      <c r="N37" s="445" t="n">
        <v>1865</v>
      </c>
      <c r="O37" s="446" t="n">
        <v>328</v>
      </c>
      <c r="P37" s="447" t="n">
        <v>156</v>
      </c>
      <c r="Q37" s="446" t="n">
        <v>146</v>
      </c>
      <c r="R37" s="447" t="n">
        <f aca="false">SUM(N37:Q37)</f>
        <v>2495</v>
      </c>
      <c r="S37" s="451" t="n">
        <f aca="false">R37/$R$9</f>
        <v>0.000307088072736179</v>
      </c>
      <c r="T37" s="445" t="n">
        <v>1223</v>
      </c>
      <c r="U37" s="446" t="n">
        <v>75</v>
      </c>
      <c r="V37" s="447" t="n">
        <v>205</v>
      </c>
      <c r="W37" s="446" t="n">
        <v>223</v>
      </c>
      <c r="X37" s="447" t="n">
        <f aca="false">SUM(T37:W37)</f>
        <v>1726</v>
      </c>
      <c r="Y37" s="450" t="n">
        <f aca="false">IF(ISERROR(R37/X37-1),"         /0",IF(R37/X37&gt;5,"  *  ",(R37/X37-1)))</f>
        <v>0.445538818076477</v>
      </c>
    </row>
    <row r="38" s="479" customFormat="true" ht="19.65" hidden="false" customHeight="true" outlineLevel="0" collapsed="false">
      <c r="A38" s="470" t="s">
        <v>284</v>
      </c>
      <c r="B38" s="471" t="n">
        <f aca="false">SUM(B39:B46)</f>
        <v>48305</v>
      </c>
      <c r="C38" s="472" t="n">
        <f aca="false">SUM(C39:C46)</f>
        <v>54082</v>
      </c>
      <c r="D38" s="473" t="n">
        <f aca="false">SUM(D39:D46)</f>
        <v>5</v>
      </c>
      <c r="E38" s="472" t="n">
        <f aca="false">SUM(E39:E46)</f>
        <v>0</v>
      </c>
      <c r="F38" s="473" t="n">
        <f aca="false">SUM(B38:E38)</f>
        <v>102392</v>
      </c>
      <c r="G38" s="476" t="n">
        <f aca="false">F38/$F$9</f>
        <v>0.120830776492802</v>
      </c>
      <c r="H38" s="471" t="n">
        <f aca="false">SUM(H39:H46)</f>
        <v>42771</v>
      </c>
      <c r="I38" s="472" t="n">
        <f aca="false">SUM(I39:I46)</f>
        <v>48889</v>
      </c>
      <c r="J38" s="473" t="n">
        <f aca="false">SUM(J39:J46)</f>
        <v>20</v>
      </c>
      <c r="K38" s="472" t="n">
        <f aca="false">SUM(K39:K46)</f>
        <v>4</v>
      </c>
      <c r="L38" s="473" t="n">
        <f aca="false">SUM(H38:K38)</f>
        <v>91684</v>
      </c>
      <c r="M38" s="477" t="n">
        <f aca="false">IF(ISERROR(F38/L38-1),"         /0",(F38/L38-1))</f>
        <v>0.116792461061908</v>
      </c>
      <c r="N38" s="471" t="n">
        <f aca="false">SUM(N39:N46)</f>
        <v>496669</v>
      </c>
      <c r="O38" s="472" t="n">
        <f aca="false">SUM(O39:O46)</f>
        <v>458488</v>
      </c>
      <c r="P38" s="473" t="n">
        <f aca="false">SUM(P39:P46)</f>
        <v>112</v>
      </c>
      <c r="Q38" s="472" t="n">
        <f aca="false">SUM(Q39:Q46)</f>
        <v>5</v>
      </c>
      <c r="R38" s="473" t="n">
        <f aca="false">SUM(N38:Q38)</f>
        <v>955274</v>
      </c>
      <c r="S38" s="476" t="n">
        <f aca="false">R38/$R$9</f>
        <v>0.117576453545083</v>
      </c>
      <c r="T38" s="471" t="n">
        <f aca="false">SUM(T39:T46)</f>
        <v>459056</v>
      </c>
      <c r="U38" s="472" t="n">
        <f aca="false">SUM(U39:U46)</f>
        <v>432191</v>
      </c>
      <c r="V38" s="473" t="n">
        <f aca="false">SUM(V39:V46)</f>
        <v>167</v>
      </c>
      <c r="W38" s="472" t="n">
        <f aca="false">SUM(W39:W46)</f>
        <v>60</v>
      </c>
      <c r="X38" s="473" t="n">
        <f aca="false">SUM(T38:W38)</f>
        <v>891474</v>
      </c>
      <c r="Y38" s="493" t="n">
        <f aca="false">IF(ISERROR(R38/X38-1),"         /0",IF(R38/X38&gt;5,"  *  ",(R38/X38-1)))</f>
        <v>0.0715668656629358</v>
      </c>
    </row>
    <row r="39" customFormat="false" ht="19.65" hidden="false" customHeight="true" outlineLevel="0" collapsed="false">
      <c r="A39" s="444" t="s">
        <v>110</v>
      </c>
      <c r="B39" s="445" t="n">
        <v>22601</v>
      </c>
      <c r="C39" s="446" t="n">
        <v>26036</v>
      </c>
      <c r="D39" s="447" t="n">
        <v>5</v>
      </c>
      <c r="E39" s="446" t="n">
        <v>0</v>
      </c>
      <c r="F39" s="447" t="n">
        <f aca="false">SUM(B39:E39)</f>
        <v>48642</v>
      </c>
      <c r="G39" s="451" t="n">
        <f aca="false">F39/$F$9</f>
        <v>0.0574014632995044</v>
      </c>
      <c r="H39" s="445" t="n">
        <v>19622</v>
      </c>
      <c r="I39" s="446" t="n">
        <v>23587</v>
      </c>
      <c r="J39" s="447" t="n">
        <v>15</v>
      </c>
      <c r="K39" s="446"/>
      <c r="L39" s="447" t="n">
        <f aca="false">SUM(H39:K39)</f>
        <v>43224</v>
      </c>
      <c r="M39" s="448" t="n">
        <f aca="false">IF(ISERROR(F39/L39-1),"         /0",(F39/L39-1))</f>
        <v>0.125347029428096</v>
      </c>
      <c r="N39" s="445" t="n">
        <v>219977</v>
      </c>
      <c r="O39" s="446" t="n">
        <v>215763</v>
      </c>
      <c r="P39" s="447" t="n">
        <v>108</v>
      </c>
      <c r="Q39" s="446" t="n">
        <v>0</v>
      </c>
      <c r="R39" s="447" t="n">
        <f aca="false">SUM(N39:Q39)</f>
        <v>435848</v>
      </c>
      <c r="S39" s="451" t="n">
        <f aca="false">R39/$R$9</f>
        <v>0.053644778487342</v>
      </c>
      <c r="T39" s="445" t="n">
        <v>203829</v>
      </c>
      <c r="U39" s="446" t="n">
        <v>208805</v>
      </c>
      <c r="V39" s="447" t="n">
        <v>160</v>
      </c>
      <c r="W39" s="446" t="n">
        <v>54</v>
      </c>
      <c r="X39" s="440" t="n">
        <f aca="false">SUM(T39:W39)</f>
        <v>412848</v>
      </c>
      <c r="Y39" s="450" t="n">
        <f aca="false">IF(ISERROR(R39/X39-1),"         /0",IF(R39/X39&gt;5,"  *  ",(R39/X39-1)))</f>
        <v>0.0557105762895787</v>
      </c>
    </row>
    <row r="40" customFormat="false" ht="19.65" hidden="false" customHeight="true" outlineLevel="0" collapsed="false">
      <c r="A40" s="444" t="s">
        <v>150</v>
      </c>
      <c r="B40" s="445" t="n">
        <v>8147</v>
      </c>
      <c r="C40" s="446" t="n">
        <v>9328</v>
      </c>
      <c r="D40" s="447" t="n">
        <v>0</v>
      </c>
      <c r="E40" s="446" t="n">
        <v>0</v>
      </c>
      <c r="F40" s="447" t="n">
        <f aca="false">SUM(B40:E40)</f>
        <v>17475</v>
      </c>
      <c r="G40" s="451" t="n">
        <f aca="false">F40/$F$9</f>
        <v>0.0206219022893557</v>
      </c>
      <c r="H40" s="445" t="n">
        <v>8059</v>
      </c>
      <c r="I40" s="446" t="n">
        <v>9682</v>
      </c>
      <c r="J40" s="447"/>
      <c r="K40" s="446"/>
      <c r="L40" s="447" t="n">
        <f aca="false">SUM(H40:K40)</f>
        <v>17741</v>
      </c>
      <c r="M40" s="448" t="n">
        <f aca="false">IF(ISERROR(F40/L40-1),"         /0",(F40/L40-1))</f>
        <v>-0.0149935178400316</v>
      </c>
      <c r="N40" s="445" t="n">
        <v>93335</v>
      </c>
      <c r="O40" s="446" t="n">
        <v>87703</v>
      </c>
      <c r="P40" s="447"/>
      <c r="Q40" s="446"/>
      <c r="R40" s="447" t="n">
        <f aca="false">SUM(N40:Q40)</f>
        <v>181038</v>
      </c>
      <c r="S40" s="451" t="n">
        <f aca="false">R40/$R$9</f>
        <v>0.0222824090228507</v>
      </c>
      <c r="T40" s="445" t="n">
        <v>89805</v>
      </c>
      <c r="U40" s="446" t="n">
        <v>85484</v>
      </c>
      <c r="V40" s="447"/>
      <c r="W40" s="446"/>
      <c r="X40" s="440" t="n">
        <f aca="false">SUM(T40:W40)</f>
        <v>175289</v>
      </c>
      <c r="Y40" s="450" t="n">
        <f aca="false">IF(ISERROR(R40/X40-1),"         /0",IF(R40/X40&gt;5,"  *  ",(R40/X40-1)))</f>
        <v>0.0327972662289133</v>
      </c>
    </row>
    <row r="41" customFormat="false" ht="19.65" hidden="false" customHeight="true" outlineLevel="0" collapsed="false">
      <c r="A41" s="444" t="s">
        <v>151</v>
      </c>
      <c r="B41" s="445" t="n">
        <v>7712</v>
      </c>
      <c r="C41" s="446" t="n">
        <v>8864</v>
      </c>
      <c r="D41" s="447" t="n">
        <v>0</v>
      </c>
      <c r="E41" s="446" t="n">
        <v>0</v>
      </c>
      <c r="F41" s="447" t="n">
        <f aca="false">SUM(B41:E41)</f>
        <v>16576</v>
      </c>
      <c r="G41" s="451" t="n">
        <f aca="false">F41/$F$9</f>
        <v>0.0195610101486901</v>
      </c>
      <c r="H41" s="445" t="n">
        <v>7405</v>
      </c>
      <c r="I41" s="446" t="n">
        <v>8091</v>
      </c>
      <c r="J41" s="447"/>
      <c r="K41" s="446"/>
      <c r="L41" s="447" t="n">
        <f aca="false">SUM(H41:K41)</f>
        <v>15496</v>
      </c>
      <c r="M41" s="448" t="n">
        <f aca="false">IF(ISERROR(F41/L41-1),"         /0",(F41/L41-1))</f>
        <v>0.0696954052658751</v>
      </c>
      <c r="N41" s="445" t="n">
        <v>81559</v>
      </c>
      <c r="O41" s="446" t="n">
        <v>76852</v>
      </c>
      <c r="P41" s="447"/>
      <c r="Q41" s="446"/>
      <c r="R41" s="447" t="n">
        <f aca="false">SUM(N41:Q41)</f>
        <v>158411</v>
      </c>
      <c r="S41" s="451" t="n">
        <f aca="false">R41/$R$9</f>
        <v>0.019497446368822</v>
      </c>
      <c r="T41" s="445" t="n">
        <v>79013</v>
      </c>
      <c r="U41" s="446" t="n">
        <v>71019</v>
      </c>
      <c r="V41" s="447"/>
      <c r="W41" s="446"/>
      <c r="X41" s="440" t="n">
        <f aca="false">SUM(T41:W41)</f>
        <v>150032</v>
      </c>
      <c r="Y41" s="450" t="n">
        <f aca="false">IF(ISERROR(R41/X41-1),"         /0",IF(R41/X41&gt;5,"  *  ",(R41/X41-1)))</f>
        <v>0.0558480857417085</v>
      </c>
    </row>
    <row r="42" customFormat="false" ht="19.65" hidden="false" customHeight="true" outlineLevel="0" collapsed="false">
      <c r="A42" s="444" t="s">
        <v>152</v>
      </c>
      <c r="B42" s="445" t="n">
        <v>7218</v>
      </c>
      <c r="C42" s="446" t="n">
        <v>7922</v>
      </c>
      <c r="D42" s="447" t="n">
        <v>0</v>
      </c>
      <c r="E42" s="446" t="n">
        <v>0</v>
      </c>
      <c r="F42" s="447" t="n">
        <f aca="false">SUM(B42:E42)</f>
        <v>15140</v>
      </c>
      <c r="G42" s="451" t="n">
        <f aca="false">F42/$F$9</f>
        <v>0.0178664149162143</v>
      </c>
      <c r="H42" s="445" t="n">
        <v>6621</v>
      </c>
      <c r="I42" s="446" t="n">
        <v>7529</v>
      </c>
      <c r="J42" s="447"/>
      <c r="K42" s="446"/>
      <c r="L42" s="447" t="n">
        <f aca="false">SUM(H42:K42)</f>
        <v>14150</v>
      </c>
      <c r="M42" s="448" t="n">
        <f aca="false">IF(ISERROR(F42/L42-1),"         /0",(F42/L42-1))</f>
        <v>0.0699646643109542</v>
      </c>
      <c r="N42" s="445" t="n">
        <v>70148</v>
      </c>
      <c r="O42" s="446" t="n">
        <v>67976</v>
      </c>
      <c r="P42" s="447"/>
      <c r="Q42" s="446"/>
      <c r="R42" s="447" t="n">
        <f aca="false">SUM(N42:Q42)</f>
        <v>138124</v>
      </c>
      <c r="S42" s="451" t="n">
        <f aca="false">R42/$R$9</f>
        <v>0.0170004941717884</v>
      </c>
      <c r="T42" s="445" t="n">
        <v>70538</v>
      </c>
      <c r="U42" s="446" t="n">
        <v>66883</v>
      </c>
      <c r="V42" s="447"/>
      <c r="W42" s="446"/>
      <c r="X42" s="440" t="n">
        <f aca="false">SUM(T42:W42)</f>
        <v>137421</v>
      </c>
      <c r="Y42" s="450" t="n">
        <f aca="false">IF(ISERROR(R42/X42-1),"         /0",IF(R42/X42&gt;5,"  *  ",(R42/X42-1)))</f>
        <v>0.00511566645563644</v>
      </c>
    </row>
    <row r="43" customFormat="false" ht="19.65" hidden="false" customHeight="true" outlineLevel="0" collapsed="false">
      <c r="A43" s="444" t="s">
        <v>161</v>
      </c>
      <c r="B43" s="445" t="n">
        <v>1227</v>
      </c>
      <c r="C43" s="446" t="n">
        <v>1932</v>
      </c>
      <c r="D43" s="447" t="n">
        <v>0</v>
      </c>
      <c r="E43" s="446" t="n">
        <v>0</v>
      </c>
      <c r="F43" s="447" t="n">
        <f aca="false">SUM(B43:E43)</f>
        <v>3159</v>
      </c>
      <c r="G43" s="451" t="n">
        <f aca="false">F43/$F$9</f>
        <v>0.00372787349539769</v>
      </c>
      <c r="H43" s="445"/>
      <c r="I43" s="446"/>
      <c r="J43" s="447"/>
      <c r="K43" s="446"/>
      <c r="L43" s="447" t="n">
        <f aca="false">SUM(H43:K43)</f>
        <v>0</v>
      </c>
      <c r="M43" s="448" t="str">
        <f aca="false">IF(ISERROR(F43/L43-1),"         /0",(F43/L43-1))</f>
        <v>         /0</v>
      </c>
      <c r="N43" s="445" t="n">
        <v>8510</v>
      </c>
      <c r="O43" s="446" t="n">
        <v>10194</v>
      </c>
      <c r="P43" s="447"/>
      <c r="Q43" s="446"/>
      <c r="R43" s="447" t="n">
        <f aca="false">SUM(N43:Q43)</f>
        <v>18704</v>
      </c>
      <c r="S43" s="451" t="n">
        <f aca="false">R43/$R$9</f>
        <v>0.00230211435369038</v>
      </c>
      <c r="T43" s="445"/>
      <c r="U43" s="446"/>
      <c r="V43" s="447"/>
      <c r="W43" s="446"/>
      <c r="X43" s="440" t="n">
        <f aca="false">SUM(T43:W43)</f>
        <v>0</v>
      </c>
      <c r="Y43" s="450" t="str">
        <f aca="false">IF(ISERROR(R43/X43-1),"         /0",IF(R43/X43&gt;5,"  *  ",(R43/X43-1)))</f>
        <v>         /0</v>
      </c>
    </row>
    <row r="44" customFormat="false" ht="19.65" hidden="false" customHeight="true" outlineLevel="0" collapsed="false">
      <c r="A44" s="444" t="s">
        <v>142</v>
      </c>
      <c r="B44" s="445" t="n">
        <v>662</v>
      </c>
      <c r="C44" s="446" t="n">
        <v>0</v>
      </c>
      <c r="D44" s="447" t="n">
        <v>0</v>
      </c>
      <c r="E44" s="446" t="n">
        <v>0</v>
      </c>
      <c r="F44" s="447" t="n">
        <f aca="false">SUM(B44:E44)</f>
        <v>662</v>
      </c>
      <c r="G44" s="451" t="n">
        <f aca="false">F44/$F$9</f>
        <v>0.000781213122492329</v>
      </c>
      <c r="H44" s="445" t="n">
        <v>593</v>
      </c>
      <c r="I44" s="446"/>
      <c r="J44" s="447"/>
      <c r="K44" s="446"/>
      <c r="L44" s="447" t="n">
        <f aca="false">SUM(H44:K44)</f>
        <v>593</v>
      </c>
      <c r="M44" s="448" t="n">
        <f aca="false">IF(ISERROR(F44/L44-1),"         /0",(F44/L44-1))</f>
        <v>0.116357504215852</v>
      </c>
      <c r="N44" s="445" t="n">
        <v>8824</v>
      </c>
      <c r="O44" s="446"/>
      <c r="P44" s="447"/>
      <c r="Q44" s="446"/>
      <c r="R44" s="447" t="n">
        <f aca="false">SUM(N44:Q44)</f>
        <v>8824</v>
      </c>
      <c r="S44" s="451" t="n">
        <f aca="false">R44/$R$9</f>
        <v>0.00108607020193349</v>
      </c>
      <c r="T44" s="445" t="n">
        <v>7990</v>
      </c>
      <c r="U44" s="446"/>
      <c r="V44" s="447"/>
      <c r="W44" s="446"/>
      <c r="X44" s="440" t="n">
        <f aca="false">SUM(T44:W44)</f>
        <v>7990</v>
      </c>
      <c r="Y44" s="450" t="n">
        <f aca="false">IF(ISERROR(R44/X44-1),"         /0",IF(R44/X44&gt;5,"  *  ",(R44/X44-1)))</f>
        <v>0.104380475594493</v>
      </c>
    </row>
    <row r="45" customFormat="false" ht="19.65" hidden="false" customHeight="true" outlineLevel="0" collapsed="false">
      <c r="A45" s="444" t="s">
        <v>155</v>
      </c>
      <c r="B45" s="445" t="n">
        <v>591</v>
      </c>
      <c r="C45" s="446" t="n">
        <v>0</v>
      </c>
      <c r="D45" s="447" t="n">
        <v>0</v>
      </c>
      <c r="E45" s="446" t="n">
        <v>0</v>
      </c>
      <c r="F45" s="447" t="n">
        <f aca="false">SUM(B45:E45)</f>
        <v>591</v>
      </c>
      <c r="G45" s="451" t="n">
        <f aca="false">F45/$F$9</f>
        <v>0.000697427425064904</v>
      </c>
      <c r="H45" s="445" t="n">
        <v>246</v>
      </c>
      <c r="I45" s="446"/>
      <c r="J45" s="447"/>
      <c r="K45" s="446"/>
      <c r="L45" s="447" t="n">
        <f aca="false">SUM(H45:K45)</f>
        <v>246</v>
      </c>
      <c r="M45" s="448" t="n">
        <f aca="false">IF(ISERROR(F45/L45-1),"         /0",(F45/L45-1))</f>
        <v>1.40243902439024</v>
      </c>
      <c r="N45" s="445" t="n">
        <v>9828</v>
      </c>
      <c r="O45" s="446"/>
      <c r="P45" s="447"/>
      <c r="Q45" s="446"/>
      <c r="R45" s="447" t="n">
        <f aca="false">SUM(N45:Q45)</f>
        <v>9828</v>
      </c>
      <c r="S45" s="451" t="n">
        <f aca="false">R45/$R$9</f>
        <v>0.00120964391937923</v>
      </c>
      <c r="T45" s="445" t="n">
        <v>3967</v>
      </c>
      <c r="U45" s="446"/>
      <c r="V45" s="447"/>
      <c r="W45" s="446"/>
      <c r="X45" s="440" t="n">
        <f aca="false">SUM(T45:W45)</f>
        <v>3967</v>
      </c>
      <c r="Y45" s="450" t="n">
        <f aca="false">IF(ISERROR(R45/X45-1),"         /0",IF(R45/X45&gt;5,"  *  ",(R45/X45-1)))</f>
        <v>1.47743887068314</v>
      </c>
    </row>
    <row r="46" customFormat="false" ht="19.65" hidden="false" customHeight="true" outlineLevel="0" collapsed="false">
      <c r="A46" s="444" t="s">
        <v>124</v>
      </c>
      <c r="B46" s="445" t="n">
        <v>147</v>
      </c>
      <c r="C46" s="446" t="n">
        <v>0</v>
      </c>
      <c r="D46" s="447" t="n">
        <v>0</v>
      </c>
      <c r="E46" s="446" t="n">
        <v>0</v>
      </c>
      <c r="F46" s="447" t="n">
        <f aca="false">SUM(B46:E46)</f>
        <v>147</v>
      </c>
      <c r="G46" s="451" t="n">
        <f aca="false">F46/$F$9</f>
        <v>0.000173471796082134</v>
      </c>
      <c r="H46" s="445" t="n">
        <v>225</v>
      </c>
      <c r="I46" s="446" t="n">
        <v>0</v>
      </c>
      <c r="J46" s="447" t="n">
        <v>5</v>
      </c>
      <c r="K46" s="446" t="n">
        <v>4</v>
      </c>
      <c r="L46" s="447" t="n">
        <f aca="false">SUM(H46:K46)</f>
        <v>234</v>
      </c>
      <c r="M46" s="448" t="n">
        <f aca="false">IF(ISERROR(F46/L46-1),"         /0",(F46/L46-1))</f>
        <v>-0.371794871794872</v>
      </c>
      <c r="N46" s="445" t="n">
        <v>4488</v>
      </c>
      <c r="O46" s="446" t="n">
        <v>0</v>
      </c>
      <c r="P46" s="447" t="n">
        <v>4</v>
      </c>
      <c r="Q46" s="446" t="n">
        <v>5</v>
      </c>
      <c r="R46" s="447" t="n">
        <f aca="false">SUM(N46:Q46)</f>
        <v>4497</v>
      </c>
      <c r="S46" s="451" t="n">
        <f aca="false">R46/$R$9</f>
        <v>0.000553497019276392</v>
      </c>
      <c r="T46" s="445" t="n">
        <v>3914</v>
      </c>
      <c r="U46" s="446" t="n">
        <v>0</v>
      </c>
      <c r="V46" s="447" t="n">
        <v>7</v>
      </c>
      <c r="W46" s="446" t="n">
        <v>6</v>
      </c>
      <c r="X46" s="440" t="n">
        <f aca="false">SUM(T46:W46)</f>
        <v>3927</v>
      </c>
      <c r="Y46" s="450" t="n">
        <f aca="false">IF(ISERROR(R46/X46-1),"         /0",IF(R46/X46&gt;5,"  *  ",(R46/X46-1)))</f>
        <v>0.14514896867838</v>
      </c>
    </row>
    <row r="47" s="479" customFormat="true" ht="19.65" hidden="false" customHeight="true" outlineLevel="0" collapsed="false">
      <c r="A47" s="470" t="s">
        <v>296</v>
      </c>
      <c r="B47" s="471" t="n">
        <f aca="false">SUM(B48:B58)</f>
        <v>122976</v>
      </c>
      <c r="C47" s="472" t="n">
        <f aca="false">SUM(C48:C58)</f>
        <v>122433</v>
      </c>
      <c r="D47" s="473" t="n">
        <f aca="false">SUM(D48:D58)</f>
        <v>3517</v>
      </c>
      <c r="E47" s="472" t="n">
        <f aca="false">SUM(E48:E58)</f>
        <v>3754</v>
      </c>
      <c r="F47" s="473" t="n">
        <f aca="false">SUM(B47:E47)</f>
        <v>252680</v>
      </c>
      <c r="G47" s="476" t="n">
        <f aca="false">F47/$F$9</f>
        <v>0.298182676421997</v>
      </c>
      <c r="H47" s="471" t="n">
        <f aca="false">SUM(H48:H58)</f>
        <v>95065</v>
      </c>
      <c r="I47" s="472" t="n">
        <f aca="false">SUM(I48:I58)</f>
        <v>97723</v>
      </c>
      <c r="J47" s="473" t="n">
        <f aca="false">SUM(J48:J58)</f>
        <v>3970</v>
      </c>
      <c r="K47" s="472" t="n">
        <f aca="false">SUM(K48:K58)</f>
        <v>3926</v>
      </c>
      <c r="L47" s="473" t="n">
        <f aca="false">SUM(H47:K47)</f>
        <v>200684</v>
      </c>
      <c r="M47" s="477" t="n">
        <f aca="false">IF(ISERROR(F47/L47-1),"         /0",(F47/L47-1))</f>
        <v>0.259093898865879</v>
      </c>
      <c r="N47" s="471" t="n">
        <f aca="false">SUM(N48:N58)</f>
        <v>1107856</v>
      </c>
      <c r="O47" s="472" t="n">
        <f aca="false">SUM(O48:O58)</f>
        <v>1063660</v>
      </c>
      <c r="P47" s="473" t="n">
        <f aca="false">SUM(P48:P58)</f>
        <v>32129</v>
      </c>
      <c r="Q47" s="472" t="n">
        <f aca="false">SUM(Q48:Q58)</f>
        <v>31923</v>
      </c>
      <c r="R47" s="473" t="n">
        <f aca="false">SUM(N47:Q47)</f>
        <v>2235568</v>
      </c>
      <c r="S47" s="476" t="n">
        <f aca="false">R47/$R$9</f>
        <v>0.275156821078427</v>
      </c>
      <c r="T47" s="471" t="n">
        <f aca="false">SUM(T48:T58)</f>
        <v>867549</v>
      </c>
      <c r="U47" s="472" t="n">
        <f aca="false">SUM(U48:U58)</f>
        <v>840846</v>
      </c>
      <c r="V47" s="473" t="n">
        <f aca="false">SUM(V48:V58)</f>
        <v>38196</v>
      </c>
      <c r="W47" s="472" t="n">
        <f aca="false">SUM(W48:W58)</f>
        <v>38696</v>
      </c>
      <c r="X47" s="473" t="n">
        <f aca="false">SUM(T47:W47)</f>
        <v>1785287</v>
      </c>
      <c r="Y47" s="493" t="n">
        <f aca="false">IF(ISERROR(R47/X47-1),"         /0",IF(R47/X47&gt;5,"  *  ",(R47/X47-1)))</f>
        <v>0.252217710653805</v>
      </c>
    </row>
    <row r="48" s="453" customFormat="true" ht="19.65" hidden="false" customHeight="true" outlineLevel="0" collapsed="false">
      <c r="A48" s="437" t="s">
        <v>116</v>
      </c>
      <c r="B48" s="438" t="n">
        <v>59389</v>
      </c>
      <c r="C48" s="439" t="n">
        <v>59884</v>
      </c>
      <c r="D48" s="440" t="n">
        <v>0</v>
      </c>
      <c r="E48" s="439" t="n">
        <v>0</v>
      </c>
      <c r="F48" s="440" t="n">
        <f aca="false">SUM(B48:E48)</f>
        <v>119273</v>
      </c>
      <c r="G48" s="441" t="n">
        <f aca="false">F48/$F$9</f>
        <v>0.140751711116356</v>
      </c>
      <c r="H48" s="438" t="n">
        <v>46641</v>
      </c>
      <c r="I48" s="439" t="n">
        <v>45720</v>
      </c>
      <c r="J48" s="440" t="n">
        <v>423</v>
      </c>
      <c r="K48" s="439" t="n">
        <v>423</v>
      </c>
      <c r="L48" s="440" t="n">
        <f aca="false">SUM(H48:K48)</f>
        <v>93207</v>
      </c>
      <c r="M48" s="442" t="n">
        <f aca="false">IF(ISERROR(F48/L48-1),"         /0",(F48/L48-1))</f>
        <v>0.279657107298808</v>
      </c>
      <c r="N48" s="438" t="n">
        <v>585369</v>
      </c>
      <c r="O48" s="439" t="n">
        <v>555069</v>
      </c>
      <c r="P48" s="440" t="n">
        <v>373</v>
      </c>
      <c r="Q48" s="439" t="n">
        <v>629</v>
      </c>
      <c r="R48" s="440" t="n">
        <f aca="false">SUM(N48:Q48)</f>
        <v>1141440</v>
      </c>
      <c r="S48" s="441" t="n">
        <f aca="false">R48/$R$9</f>
        <v>0.140490023945485</v>
      </c>
      <c r="T48" s="452" t="n">
        <v>466585</v>
      </c>
      <c r="U48" s="439" t="n">
        <v>446871</v>
      </c>
      <c r="V48" s="440" t="n">
        <v>2149</v>
      </c>
      <c r="W48" s="439" t="n">
        <v>2382</v>
      </c>
      <c r="X48" s="440" t="n">
        <f aca="false">SUM(T48:W48)</f>
        <v>917987</v>
      </c>
      <c r="Y48" s="443" t="n">
        <f aca="false">IF(ISERROR(R48/X48-1),"         /0",IF(R48/X48&gt;5,"  *  ",(R48/X48-1)))</f>
        <v>0.243416301102303</v>
      </c>
    </row>
    <row r="49" s="453" customFormat="true" ht="19.65" hidden="false" customHeight="true" outlineLevel="0" collapsed="false">
      <c r="A49" s="437" t="s">
        <v>110</v>
      </c>
      <c r="B49" s="438" t="n">
        <v>26077</v>
      </c>
      <c r="C49" s="439" t="n">
        <v>25691</v>
      </c>
      <c r="D49" s="440" t="n">
        <v>3474</v>
      </c>
      <c r="E49" s="439" t="n">
        <v>3717</v>
      </c>
      <c r="F49" s="440" t="n">
        <f aca="false">SUM(B49:E49)</f>
        <v>58959</v>
      </c>
      <c r="G49" s="441" t="n">
        <f aca="false">F49/$F$9</f>
        <v>0.0695763511918811</v>
      </c>
      <c r="H49" s="438" t="n">
        <v>21003</v>
      </c>
      <c r="I49" s="439" t="n">
        <v>21706</v>
      </c>
      <c r="J49" s="440" t="n">
        <v>3519</v>
      </c>
      <c r="K49" s="439" t="n">
        <v>3464</v>
      </c>
      <c r="L49" s="440" t="n">
        <f aca="false">SUM(H49:K49)</f>
        <v>49692</v>
      </c>
      <c r="M49" s="442" t="n">
        <f aca="false">IF(ISERROR(F49/L49-1),"         /0",(F49/L49-1))</f>
        <v>0.186488770828302</v>
      </c>
      <c r="N49" s="438" t="n">
        <v>244387</v>
      </c>
      <c r="O49" s="439" t="n">
        <v>239572</v>
      </c>
      <c r="P49" s="440" t="n">
        <v>28185</v>
      </c>
      <c r="Q49" s="439" t="n">
        <v>27713</v>
      </c>
      <c r="R49" s="440" t="n">
        <f aca="false">SUM(N49:Q49)</f>
        <v>539857</v>
      </c>
      <c r="S49" s="441" t="n">
        <f aca="false">R49/$R$9</f>
        <v>0.0664463509752046</v>
      </c>
      <c r="T49" s="452" t="n">
        <v>207817</v>
      </c>
      <c r="U49" s="439" t="n">
        <v>206743</v>
      </c>
      <c r="V49" s="440" t="n">
        <v>31254</v>
      </c>
      <c r="W49" s="439" t="n">
        <v>31463</v>
      </c>
      <c r="X49" s="440" t="n">
        <f aca="false">SUM(T49:W49)</f>
        <v>477277</v>
      </c>
      <c r="Y49" s="443" t="n">
        <f aca="false">IF(ISERROR(R49/X49-1),"         /0",IF(R49/X49&gt;5,"  *  ",(R49/X49-1)))</f>
        <v>0.131118826174318</v>
      </c>
    </row>
    <row r="50" s="453" customFormat="true" ht="19.65" hidden="false" customHeight="true" outlineLevel="0" collapsed="false">
      <c r="A50" s="437" t="s">
        <v>112</v>
      </c>
      <c r="B50" s="438" t="n">
        <v>6509</v>
      </c>
      <c r="C50" s="439" t="n">
        <v>6128</v>
      </c>
      <c r="D50" s="440" t="n">
        <v>0</v>
      </c>
      <c r="E50" s="439" t="n">
        <v>0</v>
      </c>
      <c r="F50" s="440" t="n">
        <f aca="false">SUM(B50:E50)</f>
        <v>12637</v>
      </c>
      <c r="G50" s="441" t="n">
        <f aca="false">F50/$F$9</f>
        <v>0.0149126740618362</v>
      </c>
      <c r="H50" s="438"/>
      <c r="I50" s="439"/>
      <c r="J50" s="440"/>
      <c r="K50" s="439"/>
      <c r="L50" s="440" t="n">
        <f aca="false">SUM(H50:K50)</f>
        <v>0</v>
      </c>
      <c r="M50" s="442" t="str">
        <f aca="false">IF(ISERROR(F50/L50-1),"         /0",(F50/L50-1))</f>
        <v>         /0</v>
      </c>
      <c r="N50" s="438" t="n">
        <v>17560</v>
      </c>
      <c r="O50" s="439" t="n">
        <v>13755</v>
      </c>
      <c r="P50" s="440"/>
      <c r="Q50" s="439"/>
      <c r="R50" s="440" t="n">
        <f aca="false">SUM(N50:Q50)</f>
        <v>31315</v>
      </c>
      <c r="S50" s="441" t="n">
        <f aca="false">R50/$R$9</f>
        <v>0.00385429378666672</v>
      </c>
      <c r="T50" s="452"/>
      <c r="U50" s="439"/>
      <c r="V50" s="440"/>
      <c r="W50" s="439"/>
      <c r="X50" s="440" t="n">
        <f aca="false">SUM(T50:W50)</f>
        <v>0</v>
      </c>
      <c r="Y50" s="443" t="str">
        <f aca="false">IF(ISERROR(R50/X50-1),"         /0",IF(R50/X50&gt;5,"  *  ",(R50/X50-1)))</f>
        <v>         /0</v>
      </c>
    </row>
    <row r="51" s="453" customFormat="true" ht="19.65" hidden="false" customHeight="true" outlineLevel="0" collapsed="false">
      <c r="A51" s="437" t="s">
        <v>154</v>
      </c>
      <c r="B51" s="438" t="n">
        <v>5802</v>
      </c>
      <c r="C51" s="439" t="n">
        <v>6314</v>
      </c>
      <c r="D51" s="440" t="n">
        <v>0</v>
      </c>
      <c r="E51" s="439" t="n">
        <v>0</v>
      </c>
      <c r="F51" s="440" t="n">
        <f aca="false">SUM(B51:E51)</f>
        <v>12116</v>
      </c>
      <c r="G51" s="441" t="n">
        <f aca="false">F51/$F$9</f>
        <v>0.0142978522539533</v>
      </c>
      <c r="H51" s="438" t="n">
        <v>6568</v>
      </c>
      <c r="I51" s="439" t="n">
        <v>7520</v>
      </c>
      <c r="J51" s="440"/>
      <c r="K51" s="439"/>
      <c r="L51" s="440" t="n">
        <f aca="false">SUM(H51:K51)</f>
        <v>14088</v>
      </c>
      <c r="M51" s="442" t="n">
        <f aca="false">IF(ISERROR(F51/L51-1),"         /0",(F51/L51-1))</f>
        <v>-0.139977285633163</v>
      </c>
      <c r="N51" s="438" t="n">
        <v>54078</v>
      </c>
      <c r="O51" s="439" t="n">
        <v>62171</v>
      </c>
      <c r="P51" s="440"/>
      <c r="Q51" s="439"/>
      <c r="R51" s="440" t="n">
        <f aca="false">SUM(N51:Q51)</f>
        <v>116249</v>
      </c>
      <c r="S51" s="441" t="n">
        <f aca="false">R51/$R$9</f>
        <v>0.0143080887244522</v>
      </c>
      <c r="T51" s="452" t="n">
        <v>41195</v>
      </c>
      <c r="U51" s="439" t="n">
        <v>45382</v>
      </c>
      <c r="V51" s="440" t="n">
        <v>138</v>
      </c>
      <c r="W51" s="439" t="n">
        <v>135</v>
      </c>
      <c r="X51" s="440" t="n">
        <f aca="false">SUM(T51:W51)</f>
        <v>86850</v>
      </c>
      <c r="Y51" s="443" t="n">
        <f aca="false">IF(ISERROR(R51/X51-1),"         /0",IF(R51/X51&gt;5,"  *  ",(R51/X51-1)))</f>
        <v>0.338503166378814</v>
      </c>
    </row>
    <row r="52" s="453" customFormat="true" ht="19.65" hidden="false" customHeight="true" outlineLevel="0" collapsed="false">
      <c r="A52" s="437" t="s">
        <v>140</v>
      </c>
      <c r="B52" s="438" t="n">
        <v>6131</v>
      </c>
      <c r="C52" s="439" t="n">
        <v>5897</v>
      </c>
      <c r="D52" s="440" t="n">
        <v>0</v>
      </c>
      <c r="E52" s="439" t="n">
        <v>0</v>
      </c>
      <c r="F52" s="440" t="n">
        <f aca="false">SUM(B52:E52)</f>
        <v>12028</v>
      </c>
      <c r="G52" s="441" t="n">
        <f aca="false">F52/$F$9</f>
        <v>0.0141940051923531</v>
      </c>
      <c r="H52" s="438"/>
      <c r="I52" s="439"/>
      <c r="J52" s="440"/>
      <c r="K52" s="439"/>
      <c r="L52" s="440" t="n">
        <f aca="false">SUM(H52:K52)</f>
        <v>0</v>
      </c>
      <c r="M52" s="442" t="str">
        <f aca="false">IF(ISERROR(F52/L52-1),"         /0",(F52/L52-1))</f>
        <v>         /0</v>
      </c>
      <c r="N52" s="438" t="n">
        <v>12094</v>
      </c>
      <c r="O52" s="439" t="n">
        <v>11291</v>
      </c>
      <c r="P52" s="440"/>
      <c r="Q52" s="439"/>
      <c r="R52" s="440" t="n">
        <f aca="false">SUM(N52:Q52)</f>
        <v>23385</v>
      </c>
      <c r="S52" s="441" t="n">
        <f aca="false">R52/$R$9</f>
        <v>0.00287825834907237</v>
      </c>
      <c r="T52" s="452"/>
      <c r="U52" s="439"/>
      <c r="V52" s="440"/>
      <c r="W52" s="439"/>
      <c r="X52" s="440" t="n">
        <f aca="false">SUM(T52:W52)</f>
        <v>0</v>
      </c>
      <c r="Y52" s="443" t="str">
        <f aca="false">IF(ISERROR(R52/X52-1),"         /0",IF(R52/X52&gt;5,"  *  ",(R52/X52-1)))</f>
        <v>         /0</v>
      </c>
    </row>
    <row r="53" s="453" customFormat="true" ht="19.65" hidden="false" customHeight="true" outlineLevel="0" collapsed="false">
      <c r="A53" s="437" t="s">
        <v>145</v>
      </c>
      <c r="B53" s="438" t="n">
        <v>5634</v>
      </c>
      <c r="C53" s="439" t="n">
        <v>5271</v>
      </c>
      <c r="D53" s="440" t="n">
        <v>0</v>
      </c>
      <c r="E53" s="439" t="n">
        <v>0</v>
      </c>
      <c r="F53" s="440" t="n">
        <f aca="false">SUM(B53:E53)</f>
        <v>10905</v>
      </c>
      <c r="G53" s="441" t="n">
        <f aca="false">F53/$F$9</f>
        <v>0.0128687750767052</v>
      </c>
      <c r="H53" s="438" t="n">
        <v>6107</v>
      </c>
      <c r="I53" s="439" t="n">
        <v>6112</v>
      </c>
      <c r="J53" s="440"/>
      <c r="K53" s="439"/>
      <c r="L53" s="440" t="n">
        <f aca="false">SUM(H53:K53)</f>
        <v>12219</v>
      </c>
      <c r="M53" s="442" t="n">
        <f aca="false">IF(ISERROR(F53/L53-1),"         /0",(F53/L53-1))</f>
        <v>-0.107537441689173</v>
      </c>
      <c r="N53" s="438" t="n">
        <v>58216</v>
      </c>
      <c r="O53" s="439" t="n">
        <v>55268</v>
      </c>
      <c r="P53" s="440" t="n">
        <v>210</v>
      </c>
      <c r="Q53" s="439" t="n">
        <v>209</v>
      </c>
      <c r="R53" s="440" t="n">
        <f aca="false">SUM(N53:Q53)</f>
        <v>113903</v>
      </c>
      <c r="S53" s="441" t="n">
        <f aca="false">R53/$R$9</f>
        <v>0.0140193397791058</v>
      </c>
      <c r="T53" s="452" t="n">
        <v>46586</v>
      </c>
      <c r="U53" s="439" t="n">
        <v>44938</v>
      </c>
      <c r="V53" s="440" t="n">
        <v>349</v>
      </c>
      <c r="W53" s="439" t="n">
        <v>229</v>
      </c>
      <c r="X53" s="440" t="n">
        <f aca="false">SUM(T53:W53)</f>
        <v>92102</v>
      </c>
      <c r="Y53" s="443" t="n">
        <f aca="false">IF(ISERROR(R53/X53-1),"         /0",IF(R53/X53&gt;5,"  *  ",(R53/X53-1)))</f>
        <v>0.236704957547067</v>
      </c>
    </row>
    <row r="54" s="453" customFormat="true" ht="19.65" hidden="false" customHeight="true" outlineLevel="0" collapsed="false">
      <c r="A54" s="437" t="s">
        <v>147</v>
      </c>
      <c r="B54" s="438" t="n">
        <v>4664</v>
      </c>
      <c r="C54" s="439" t="n">
        <v>5136</v>
      </c>
      <c r="D54" s="440" t="n">
        <v>0</v>
      </c>
      <c r="E54" s="439" t="n">
        <v>0</v>
      </c>
      <c r="F54" s="440" t="n">
        <f aca="false">SUM(B54:E54)</f>
        <v>9800</v>
      </c>
      <c r="G54" s="441" t="n">
        <f aca="false">F54/$F$9</f>
        <v>0.0115647864054756</v>
      </c>
      <c r="H54" s="438" t="n">
        <v>5673</v>
      </c>
      <c r="I54" s="439" t="n">
        <v>6101</v>
      </c>
      <c r="J54" s="440"/>
      <c r="K54" s="439"/>
      <c r="L54" s="440" t="n">
        <f aca="false">SUM(H54:K54)</f>
        <v>11774</v>
      </c>
      <c r="M54" s="442" t="n">
        <f aca="false">IF(ISERROR(F54/L54-1),"         /0",(F54/L54-1))</f>
        <v>-0.167657550535077</v>
      </c>
      <c r="N54" s="438" t="n">
        <v>63174</v>
      </c>
      <c r="O54" s="439" t="n">
        <v>62166</v>
      </c>
      <c r="P54" s="440" t="n">
        <v>1923</v>
      </c>
      <c r="Q54" s="439" t="n">
        <v>1828</v>
      </c>
      <c r="R54" s="440" t="n">
        <f aca="false">SUM(N54:Q54)</f>
        <v>129091</v>
      </c>
      <c r="S54" s="441" t="n">
        <f aca="false">R54/$R$9</f>
        <v>0.0158886999589524</v>
      </c>
      <c r="T54" s="452" t="n">
        <v>41407</v>
      </c>
      <c r="U54" s="439" t="n">
        <v>40262</v>
      </c>
      <c r="V54" s="440" t="n">
        <v>3824</v>
      </c>
      <c r="W54" s="439" t="n">
        <v>3965</v>
      </c>
      <c r="X54" s="440" t="n">
        <f aca="false">SUM(T54:W54)</f>
        <v>89458</v>
      </c>
      <c r="Y54" s="443" t="n">
        <f aca="false">IF(ISERROR(R54/X54-1),"         /0",IF(R54/X54&gt;5,"  *  ",(R54/X54-1)))</f>
        <v>0.443034720203895</v>
      </c>
    </row>
    <row r="55" s="453" customFormat="true" ht="19.65" hidden="false" customHeight="true" outlineLevel="0" collapsed="false">
      <c r="A55" s="437" t="s">
        <v>153</v>
      </c>
      <c r="B55" s="438" t="n">
        <v>4307</v>
      </c>
      <c r="C55" s="439" t="n">
        <v>3690</v>
      </c>
      <c r="D55" s="440" t="n">
        <v>0</v>
      </c>
      <c r="E55" s="439" t="n">
        <v>0</v>
      </c>
      <c r="F55" s="440" t="n">
        <f aca="false">SUM(B55:E55)</f>
        <v>7997</v>
      </c>
      <c r="G55" s="441" t="n">
        <f aca="false">F55/$F$9</f>
        <v>0.00943710172291716</v>
      </c>
      <c r="H55" s="438" t="n">
        <v>6340</v>
      </c>
      <c r="I55" s="439" t="n">
        <v>7678</v>
      </c>
      <c r="J55" s="440"/>
      <c r="K55" s="439"/>
      <c r="L55" s="440" t="n">
        <f aca="false">SUM(H55:K55)</f>
        <v>14018</v>
      </c>
      <c r="M55" s="442" t="n">
        <f aca="false">IF(ISERROR(F55/L55-1),"         /0",(F55/L55-1))</f>
        <v>-0.429519189613354</v>
      </c>
      <c r="N55" s="438" t="n">
        <v>39187</v>
      </c>
      <c r="O55" s="439" t="n">
        <v>32424</v>
      </c>
      <c r="P55" s="440"/>
      <c r="Q55" s="439"/>
      <c r="R55" s="440" t="n">
        <f aca="false">SUM(N55:Q55)</f>
        <v>71611</v>
      </c>
      <c r="S55" s="441" t="n">
        <f aca="false">R55/$R$9</f>
        <v>0.0088139815537918</v>
      </c>
      <c r="T55" s="452" t="n">
        <v>51692</v>
      </c>
      <c r="U55" s="439" t="n">
        <v>45811</v>
      </c>
      <c r="V55" s="440"/>
      <c r="W55" s="439"/>
      <c r="X55" s="440" t="n">
        <f aca="false">SUM(T55:W55)</f>
        <v>97503</v>
      </c>
      <c r="Y55" s="443" t="n">
        <f aca="false">IF(ISERROR(R55/X55-1),"         /0",IF(R55/X55&gt;5,"  *  ",(R55/X55-1)))</f>
        <v>-0.265550803565019</v>
      </c>
    </row>
    <row r="56" s="453" customFormat="true" ht="19.65" hidden="false" customHeight="true" outlineLevel="0" collapsed="false">
      <c r="A56" s="437" t="s">
        <v>158</v>
      </c>
      <c r="B56" s="438" t="n">
        <v>3289</v>
      </c>
      <c r="C56" s="439" t="n">
        <v>3137</v>
      </c>
      <c r="D56" s="440" t="n">
        <v>0</v>
      </c>
      <c r="E56" s="439" t="n">
        <v>0</v>
      </c>
      <c r="F56" s="440" t="n">
        <f aca="false">SUM(B56:E56)</f>
        <v>6426</v>
      </c>
      <c r="G56" s="441" t="n">
        <f aca="false">F56/$F$9</f>
        <v>0.0075831956573047</v>
      </c>
      <c r="H56" s="438" t="n">
        <v>2601</v>
      </c>
      <c r="I56" s="439" t="n">
        <v>2870</v>
      </c>
      <c r="J56" s="440"/>
      <c r="K56" s="439"/>
      <c r="L56" s="440" t="n">
        <f aca="false">SUM(H56:K56)</f>
        <v>5471</v>
      </c>
      <c r="M56" s="442" t="n">
        <f aca="false">IF(ISERROR(F56/L56-1),"         /0",(F56/L56-1))</f>
        <v>0.174556753792725</v>
      </c>
      <c r="N56" s="438" t="n">
        <v>28686</v>
      </c>
      <c r="O56" s="439" t="n">
        <v>28009</v>
      </c>
      <c r="P56" s="440" t="n">
        <v>107</v>
      </c>
      <c r="Q56" s="439" t="n">
        <v>107</v>
      </c>
      <c r="R56" s="440" t="n">
        <f aca="false">SUM(N56:Q56)</f>
        <v>56909</v>
      </c>
      <c r="S56" s="441" t="n">
        <f aca="false">R56/$R$9</f>
        <v>0.00700443893039809</v>
      </c>
      <c r="T56" s="452" t="n">
        <v>10036</v>
      </c>
      <c r="U56" s="439" t="n">
        <v>10471</v>
      </c>
      <c r="V56" s="440"/>
      <c r="W56" s="439"/>
      <c r="X56" s="440" t="n">
        <f aca="false">SUM(T56:W56)</f>
        <v>20507</v>
      </c>
      <c r="Y56" s="443" t="n">
        <f aca="false">IF(ISERROR(R56/X56-1),"         /0",IF(R56/X56&gt;5,"  *  ",(R56/X56-1)))</f>
        <v>1.77510118496123</v>
      </c>
    </row>
    <row r="57" s="453" customFormat="true" ht="19.65" hidden="false" customHeight="true" outlineLevel="0" collapsed="false">
      <c r="A57" s="437" t="s">
        <v>162</v>
      </c>
      <c r="B57" s="438" t="n">
        <v>941</v>
      </c>
      <c r="C57" s="439" t="n">
        <v>1227</v>
      </c>
      <c r="D57" s="440" t="n">
        <v>0</v>
      </c>
      <c r="E57" s="439" t="n">
        <v>0</v>
      </c>
      <c r="F57" s="440" t="n">
        <f aca="false">SUM(B57:E57)</f>
        <v>2168</v>
      </c>
      <c r="G57" s="441" t="n">
        <f aca="false">F57/$F$9</f>
        <v>0.00255841397215011</v>
      </c>
      <c r="H57" s="438"/>
      <c r="I57" s="439"/>
      <c r="J57" s="440"/>
      <c r="K57" s="439"/>
      <c r="L57" s="440" t="n">
        <f aca="false">SUM(H57:K57)</f>
        <v>0</v>
      </c>
      <c r="M57" s="442" t="str">
        <f aca="false">IF(ISERROR(F57/L57-1),"         /0",(F57/L57-1))</f>
        <v>         /0</v>
      </c>
      <c r="N57" s="438" t="n">
        <v>3050</v>
      </c>
      <c r="O57" s="439" t="n">
        <v>3572</v>
      </c>
      <c r="P57" s="440"/>
      <c r="Q57" s="439"/>
      <c r="R57" s="440" t="n">
        <f aca="false">SUM(N57:Q57)</f>
        <v>6622</v>
      </c>
      <c r="S57" s="441" t="n">
        <f aca="false">R57/$R$9</f>
        <v>0.000815044977017627</v>
      </c>
      <c r="T57" s="452"/>
      <c r="U57" s="439"/>
      <c r="V57" s="440"/>
      <c r="W57" s="439"/>
      <c r="X57" s="440" t="n">
        <f aca="false">SUM(T57:W57)</f>
        <v>0</v>
      </c>
      <c r="Y57" s="443" t="str">
        <f aca="false">IF(ISERROR(R57/X57-1),"         /0",IF(R57/X57&gt;5,"  *  ",(R57/X57-1)))</f>
        <v>         /0</v>
      </c>
    </row>
    <row r="58" s="453" customFormat="true" ht="19.65" hidden="false" customHeight="true" outlineLevel="0" collapsed="false">
      <c r="A58" s="437" t="s">
        <v>124</v>
      </c>
      <c r="B58" s="438" t="n">
        <v>233</v>
      </c>
      <c r="C58" s="439" t="n">
        <v>58</v>
      </c>
      <c r="D58" s="440" t="n">
        <v>43</v>
      </c>
      <c r="E58" s="439" t="n">
        <v>37</v>
      </c>
      <c r="F58" s="440" t="n">
        <f aca="false">SUM(B58:E58)</f>
        <v>371</v>
      </c>
      <c r="G58" s="441" t="n">
        <f aca="false">F58/$F$9</f>
        <v>0.000437809771064432</v>
      </c>
      <c r="H58" s="438" t="n">
        <v>132</v>
      </c>
      <c r="I58" s="439" t="n">
        <v>16</v>
      </c>
      <c r="J58" s="440" t="n">
        <v>28</v>
      </c>
      <c r="K58" s="439" t="n">
        <v>39</v>
      </c>
      <c r="L58" s="440" t="n">
        <f aca="false">SUM(H58:K58)</f>
        <v>215</v>
      </c>
      <c r="M58" s="442" t="n">
        <f aca="false">IF(ISERROR(F58/L58-1),"         /0",(F58/L58-1))</f>
        <v>0.725581395348837</v>
      </c>
      <c r="N58" s="438" t="n">
        <v>2055</v>
      </c>
      <c r="O58" s="439" t="n">
        <v>363</v>
      </c>
      <c r="P58" s="440" t="n">
        <v>1331</v>
      </c>
      <c r="Q58" s="439" t="n">
        <v>1437</v>
      </c>
      <c r="R58" s="440" t="n">
        <f aca="false">SUM(N58:Q58)</f>
        <v>5186</v>
      </c>
      <c r="S58" s="441" t="n">
        <f aca="false">R58/$R$9</f>
        <v>0.000638300098280491</v>
      </c>
      <c r="T58" s="452" t="n">
        <v>2231</v>
      </c>
      <c r="U58" s="439" t="n">
        <v>368</v>
      </c>
      <c r="V58" s="440" t="n">
        <v>482</v>
      </c>
      <c r="W58" s="439" t="n">
        <v>522</v>
      </c>
      <c r="X58" s="440" t="n">
        <f aca="false">SUM(T58:W58)</f>
        <v>3603</v>
      </c>
      <c r="Y58" s="443" t="n">
        <f aca="false">IF(ISERROR(R58/X58-1),"         /0",IF(R58/X58&gt;5,"  *  ",(R58/X58-1)))</f>
        <v>0.439356092145434</v>
      </c>
    </row>
    <row r="59" s="479" customFormat="true" ht="19.65" hidden="false" customHeight="true" outlineLevel="0" collapsed="false">
      <c r="A59" s="470" t="s">
        <v>311</v>
      </c>
      <c r="B59" s="471" t="n">
        <f aca="false">SUM(B60:B68)</f>
        <v>11287</v>
      </c>
      <c r="C59" s="472" t="n">
        <f aca="false">SUM(C60:C68)</f>
        <v>10952</v>
      </c>
      <c r="D59" s="473" t="n">
        <f aca="false">SUM(D60:D68)</f>
        <v>79</v>
      </c>
      <c r="E59" s="472" t="n">
        <f aca="false">SUM(E60:E68)</f>
        <v>42</v>
      </c>
      <c r="F59" s="473" t="n">
        <f aca="false">SUM(B59:E59)</f>
        <v>22360</v>
      </c>
      <c r="G59" s="476" t="n">
        <f aca="false">F59/$F$9</f>
        <v>0.0263865942884116</v>
      </c>
      <c r="H59" s="471" t="n">
        <f aca="false">SUM(H60:H68)</f>
        <v>8200</v>
      </c>
      <c r="I59" s="472" t="n">
        <f aca="false">SUM(I60:I68)</f>
        <v>8143</v>
      </c>
      <c r="J59" s="473" t="n">
        <f aca="false">SUM(J60:J68)</f>
        <v>16</v>
      </c>
      <c r="K59" s="472" t="n">
        <f aca="false">SUM(K60:K68)</f>
        <v>0</v>
      </c>
      <c r="L59" s="473" t="n">
        <f aca="false">SUM(H59:K59)</f>
        <v>16359</v>
      </c>
      <c r="M59" s="477" t="n">
        <f aca="false">IF(ISERROR(F59/L59-1),"         /0",(F59/L59-1))</f>
        <v>0.366831713429916</v>
      </c>
      <c r="N59" s="471" t="n">
        <f aca="false">SUM(N60:N68)</f>
        <v>92438</v>
      </c>
      <c r="O59" s="472" t="n">
        <f aca="false">SUM(O60:O68)</f>
        <v>93065</v>
      </c>
      <c r="P59" s="473" t="n">
        <f aca="false">SUM(P60:P68)</f>
        <v>1151</v>
      </c>
      <c r="Q59" s="472" t="n">
        <f aca="false">SUM(Q60:Q68)</f>
        <v>863</v>
      </c>
      <c r="R59" s="473" t="n">
        <f aca="false">SUM(N59:Q59)</f>
        <v>187517</v>
      </c>
      <c r="S59" s="476" t="n">
        <f aca="false">R59/$R$9</f>
        <v>0.0230798533608297</v>
      </c>
      <c r="T59" s="471" t="n">
        <f aca="false">SUM(T60:T68)</f>
        <v>74558</v>
      </c>
      <c r="U59" s="472" t="n">
        <f aca="false">SUM(U60:U68)</f>
        <v>74361</v>
      </c>
      <c r="V59" s="473" t="n">
        <f aca="false">SUM(V60:V68)</f>
        <v>640</v>
      </c>
      <c r="W59" s="472" t="n">
        <f aca="false">SUM(W60:W68)</f>
        <v>718</v>
      </c>
      <c r="X59" s="473" t="n">
        <f aca="false">SUM(T59:W59)</f>
        <v>150277</v>
      </c>
      <c r="Y59" s="493" t="n">
        <f aca="false">IF(ISERROR(R59/X59-1),"         /0",IF(R59/X59&gt;5,"  *  ",(R59/X59-1)))</f>
        <v>0.247809045961791</v>
      </c>
    </row>
    <row r="60" customFormat="false" ht="19.65" hidden="false" customHeight="true" outlineLevel="0" collapsed="false">
      <c r="A60" s="437" t="s">
        <v>140</v>
      </c>
      <c r="B60" s="438" t="n">
        <v>5592</v>
      </c>
      <c r="C60" s="439" t="n">
        <v>5622</v>
      </c>
      <c r="D60" s="440" t="n">
        <v>0</v>
      </c>
      <c r="E60" s="439" t="n">
        <v>0</v>
      </c>
      <c r="F60" s="440" t="n">
        <f aca="false">SUM(B60:E60)</f>
        <v>11214</v>
      </c>
      <c r="G60" s="441" t="n">
        <f aca="false">F60/$F$9</f>
        <v>0.0132334198725513</v>
      </c>
      <c r="H60" s="438"/>
      <c r="I60" s="439"/>
      <c r="J60" s="440"/>
      <c r="K60" s="439"/>
      <c r="L60" s="440" t="n">
        <f aca="false">SUM(H60:K60)</f>
        <v>0</v>
      </c>
      <c r="M60" s="442" t="str">
        <f aca="false">IF(ISERROR(F60/L60-1),"         /0",(F60/L60-1))</f>
        <v>         /0</v>
      </c>
      <c r="N60" s="438" t="n">
        <v>11576</v>
      </c>
      <c r="O60" s="439" t="n">
        <v>11607</v>
      </c>
      <c r="P60" s="440"/>
      <c r="Q60" s="439"/>
      <c r="R60" s="440" t="n">
        <f aca="false">SUM(N60:Q60)</f>
        <v>23183</v>
      </c>
      <c r="S60" s="441" t="n">
        <f aca="false">R60/$R$9</f>
        <v>0.00285339590791296</v>
      </c>
      <c r="T60" s="452"/>
      <c r="U60" s="439"/>
      <c r="V60" s="440"/>
      <c r="W60" s="439"/>
      <c r="X60" s="440" t="n">
        <f aca="false">SUM(T60:W60)</f>
        <v>0</v>
      </c>
      <c r="Y60" s="443" t="str">
        <f aca="false">IF(ISERROR(R60/X60-1),"         /0",IF(R60/X60&gt;5,"  *  ",(R60/X60-1)))</f>
        <v>         /0</v>
      </c>
    </row>
    <row r="61" customFormat="false" ht="19.65" hidden="false" customHeight="true" outlineLevel="0" collapsed="false">
      <c r="A61" s="437" t="s">
        <v>110</v>
      </c>
      <c r="B61" s="438" t="n">
        <v>2094</v>
      </c>
      <c r="C61" s="439" t="n">
        <v>1762</v>
      </c>
      <c r="D61" s="440" t="n">
        <v>47</v>
      </c>
      <c r="E61" s="439" t="n">
        <v>22</v>
      </c>
      <c r="F61" s="440" t="n">
        <f aca="false">SUM(B61:E61)</f>
        <v>3925</v>
      </c>
      <c r="G61" s="441" t="n">
        <f aca="false">F61/$F$9</f>
        <v>0.00463181496341751</v>
      </c>
      <c r="H61" s="438" t="n">
        <v>5943</v>
      </c>
      <c r="I61" s="439" t="n">
        <v>5749</v>
      </c>
      <c r="J61" s="440" t="n">
        <v>16</v>
      </c>
      <c r="K61" s="439"/>
      <c r="L61" s="440" t="n">
        <f aca="false">SUM(H61:K61)</f>
        <v>11708</v>
      </c>
      <c r="M61" s="442" t="n">
        <f aca="false">IF(ISERROR(F61/L61-1),"         /0",(F61/L61-1))</f>
        <v>-0.664759139050222</v>
      </c>
      <c r="N61" s="438" t="n">
        <v>49087</v>
      </c>
      <c r="O61" s="439" t="n">
        <v>47190</v>
      </c>
      <c r="P61" s="440" t="n">
        <v>656</v>
      </c>
      <c r="Q61" s="439" t="n">
        <v>434</v>
      </c>
      <c r="R61" s="440" t="n">
        <f aca="false">SUM(N61:Q61)</f>
        <v>97367</v>
      </c>
      <c r="S61" s="441" t="n">
        <f aca="false">R61/$R$9</f>
        <v>0.0119840658830074</v>
      </c>
      <c r="T61" s="452" t="n">
        <v>51573</v>
      </c>
      <c r="U61" s="439" t="n">
        <v>50252</v>
      </c>
      <c r="V61" s="440" t="n">
        <v>424</v>
      </c>
      <c r="W61" s="439" t="n">
        <v>400</v>
      </c>
      <c r="X61" s="440" t="n">
        <f aca="false">SUM(T61:W61)</f>
        <v>102649</v>
      </c>
      <c r="Y61" s="443" t="n">
        <f aca="false">IF(ISERROR(R61/X61-1),"         /0",IF(R61/X61&gt;5,"  *  ",(R61/X61-1)))</f>
        <v>-0.0514569065456069</v>
      </c>
    </row>
    <row r="62" customFormat="false" ht="19.65" hidden="false" customHeight="true" outlineLevel="0" collapsed="false">
      <c r="A62" s="437" t="s">
        <v>111</v>
      </c>
      <c r="B62" s="438" t="n">
        <v>998</v>
      </c>
      <c r="C62" s="439" t="n">
        <v>1077</v>
      </c>
      <c r="D62" s="440" t="n">
        <v>0</v>
      </c>
      <c r="E62" s="439" t="n">
        <v>0</v>
      </c>
      <c r="F62" s="440" t="n">
        <f aca="false">SUM(B62:E62)</f>
        <v>2075</v>
      </c>
      <c r="G62" s="441" t="n">
        <f aca="false">F62/$F$9</f>
        <v>0.00244866650932263</v>
      </c>
      <c r="H62" s="438"/>
      <c r="I62" s="439"/>
      <c r="J62" s="440"/>
      <c r="K62" s="439"/>
      <c r="L62" s="440" t="n">
        <f aca="false">SUM(H62:K62)</f>
        <v>0</v>
      </c>
      <c r="M62" s="442" t="str">
        <f aca="false">IF(ISERROR(F62/L62-1),"         /0",(F62/L62-1))</f>
        <v>         /0</v>
      </c>
      <c r="N62" s="438" t="n">
        <v>9084</v>
      </c>
      <c r="O62" s="439" t="n">
        <v>10296</v>
      </c>
      <c r="P62" s="440"/>
      <c r="Q62" s="439"/>
      <c r="R62" s="440" t="n">
        <f aca="false">SUM(N62:Q62)</f>
        <v>19380</v>
      </c>
      <c r="S62" s="441" t="n">
        <f aca="false">R62/$R$9</f>
        <v>0.00238531737460006</v>
      </c>
      <c r="T62" s="452"/>
      <c r="U62" s="439"/>
      <c r="V62" s="440"/>
      <c r="W62" s="439"/>
      <c r="X62" s="440" t="n">
        <f aca="false">SUM(T62:W62)</f>
        <v>0</v>
      </c>
      <c r="Y62" s="443" t="str">
        <f aca="false">IF(ISERROR(R62/X62-1),"         /0",IF(R62/X62&gt;5,"  *  ",(R62/X62-1)))</f>
        <v>         /0</v>
      </c>
    </row>
    <row r="63" customFormat="false" ht="19.65" hidden="false" customHeight="true" outlineLevel="0" collapsed="false">
      <c r="A63" s="437" t="s">
        <v>163</v>
      </c>
      <c r="B63" s="438" t="n">
        <v>912</v>
      </c>
      <c r="C63" s="439" t="n">
        <v>993</v>
      </c>
      <c r="D63" s="440" t="n">
        <v>0</v>
      </c>
      <c r="E63" s="439" t="n">
        <v>0</v>
      </c>
      <c r="F63" s="440" t="n">
        <f aca="false">SUM(B63:E63)</f>
        <v>1905</v>
      </c>
      <c r="G63" s="441" t="n">
        <f aca="false">F63/$F$9</f>
        <v>0.002248052867595</v>
      </c>
      <c r="H63" s="438" t="n">
        <v>803</v>
      </c>
      <c r="I63" s="439" t="n">
        <v>752</v>
      </c>
      <c r="J63" s="440"/>
      <c r="K63" s="439"/>
      <c r="L63" s="440" t="n">
        <f aca="false">SUM(H63:K63)</f>
        <v>1555</v>
      </c>
      <c r="M63" s="442" t="n">
        <f aca="false">IF(ISERROR(F63/L63-1),"         /0",(F63/L63-1))</f>
        <v>0.22508038585209</v>
      </c>
      <c r="N63" s="438" t="n">
        <v>7405</v>
      </c>
      <c r="O63" s="439" t="n">
        <v>8121</v>
      </c>
      <c r="P63" s="440"/>
      <c r="Q63" s="439"/>
      <c r="R63" s="440" t="n">
        <f aca="false">SUM(N63:Q63)</f>
        <v>15526</v>
      </c>
      <c r="S63" s="441" t="n">
        <f aca="false">R63/$R$9</f>
        <v>0.00191096169030137</v>
      </c>
      <c r="T63" s="452" t="n">
        <v>7377</v>
      </c>
      <c r="U63" s="439" t="n">
        <v>7541</v>
      </c>
      <c r="V63" s="440"/>
      <c r="W63" s="439"/>
      <c r="X63" s="440" t="n">
        <f aca="false">SUM(T63:W63)</f>
        <v>14918</v>
      </c>
      <c r="Y63" s="443" t="n">
        <f aca="false">IF(ISERROR(R63/X63-1),"         /0",IF(R63/X63&gt;5,"  *  ",(R63/X63-1)))</f>
        <v>0.0407561335299638</v>
      </c>
    </row>
    <row r="64" customFormat="false" ht="19.65" hidden="false" customHeight="true" outlineLevel="0" collapsed="false">
      <c r="A64" s="437" t="s">
        <v>116</v>
      </c>
      <c r="B64" s="438" t="n">
        <v>636</v>
      </c>
      <c r="C64" s="439" t="n">
        <v>596</v>
      </c>
      <c r="D64" s="440" t="n">
        <v>0</v>
      </c>
      <c r="E64" s="439" t="n">
        <v>0</v>
      </c>
      <c r="F64" s="440" t="n">
        <f aca="false">SUM(B64:E64)</f>
        <v>1232</v>
      </c>
      <c r="G64" s="441" t="n">
        <f aca="false">F64/$F$9</f>
        <v>0.00145385886240264</v>
      </c>
      <c r="H64" s="438" t="n">
        <v>508</v>
      </c>
      <c r="I64" s="439" t="n">
        <v>544</v>
      </c>
      <c r="J64" s="440"/>
      <c r="K64" s="439"/>
      <c r="L64" s="440" t="n">
        <f aca="false">SUM(H64:K64)</f>
        <v>1052</v>
      </c>
      <c r="M64" s="442" t="n">
        <f aca="false">IF(ISERROR(F64/L64-1),"         /0",(F64/L64-1))</f>
        <v>0.171102661596958</v>
      </c>
      <c r="N64" s="438" t="n">
        <v>6491</v>
      </c>
      <c r="O64" s="439" t="n">
        <v>6343</v>
      </c>
      <c r="P64" s="440" t="n">
        <v>76</v>
      </c>
      <c r="Q64" s="439" t="n">
        <v>124</v>
      </c>
      <c r="R64" s="440" t="n">
        <f aca="false">SUM(N64:Q64)</f>
        <v>13034</v>
      </c>
      <c r="S64" s="441" t="n">
        <f aca="false">R64/$R$9</f>
        <v>0.00160424286174083</v>
      </c>
      <c r="T64" s="452" t="n">
        <v>3907</v>
      </c>
      <c r="U64" s="439" t="n">
        <v>4014</v>
      </c>
      <c r="V64" s="440"/>
      <c r="W64" s="439"/>
      <c r="X64" s="440" t="n">
        <f aca="false">SUM(T64:W64)</f>
        <v>7921</v>
      </c>
      <c r="Y64" s="443" t="n">
        <f aca="false">IF(ISERROR(R64/X64-1),"         /0",IF(R64/X64&gt;5,"  *  ",(R64/X64-1)))</f>
        <v>0.645499305643227</v>
      </c>
    </row>
    <row r="65" customFormat="false" ht="19.65" hidden="false" customHeight="true" outlineLevel="0" collapsed="false">
      <c r="A65" s="437" t="s">
        <v>153</v>
      </c>
      <c r="B65" s="438" t="n">
        <v>406</v>
      </c>
      <c r="C65" s="439" t="n">
        <v>383</v>
      </c>
      <c r="D65" s="440" t="n">
        <v>0</v>
      </c>
      <c r="E65" s="439" t="n">
        <v>0</v>
      </c>
      <c r="F65" s="440" t="n">
        <f aca="false">SUM(B65:E65)</f>
        <v>789</v>
      </c>
      <c r="G65" s="441" t="n">
        <f aca="false">F65/$F$9</f>
        <v>0.000931083313665329</v>
      </c>
      <c r="H65" s="438" t="n">
        <v>280</v>
      </c>
      <c r="I65" s="439" t="n">
        <v>402</v>
      </c>
      <c r="J65" s="440"/>
      <c r="K65" s="439"/>
      <c r="L65" s="440" t="n">
        <f aca="false">SUM(H65:K65)</f>
        <v>682</v>
      </c>
      <c r="M65" s="442" t="n">
        <f aca="false">IF(ISERROR(F65/L65-1),"         /0",(F65/L65-1))</f>
        <v>0.156891495601173</v>
      </c>
      <c r="N65" s="438" t="n">
        <v>2749</v>
      </c>
      <c r="O65" s="439" t="n">
        <v>3289</v>
      </c>
      <c r="P65" s="440"/>
      <c r="Q65" s="439"/>
      <c r="R65" s="440" t="n">
        <f aca="false">SUM(N65:Q65)</f>
        <v>6038</v>
      </c>
      <c r="S65" s="441" t="n">
        <f aca="false">R65/$R$9</f>
        <v>0.000743165444160742</v>
      </c>
      <c r="T65" s="452" t="n">
        <v>2404</v>
      </c>
      <c r="U65" s="439" t="n">
        <v>3187</v>
      </c>
      <c r="V65" s="440"/>
      <c r="W65" s="439"/>
      <c r="X65" s="440" t="n">
        <f aca="false">SUM(T65:W65)</f>
        <v>5591</v>
      </c>
      <c r="Y65" s="443" t="n">
        <f aca="false">IF(ISERROR(R65/X65-1),"         /0",IF(R65/X65&gt;5,"  *  ",(R65/X65-1)))</f>
        <v>0.0799499195135038</v>
      </c>
    </row>
    <row r="66" customFormat="false" ht="19.65" hidden="false" customHeight="true" outlineLevel="0" collapsed="false">
      <c r="A66" s="437" t="s">
        <v>164</v>
      </c>
      <c r="B66" s="438" t="n">
        <v>297</v>
      </c>
      <c r="C66" s="439" t="n">
        <v>301</v>
      </c>
      <c r="D66" s="440" t="n">
        <v>0</v>
      </c>
      <c r="E66" s="439" t="n">
        <v>0</v>
      </c>
      <c r="F66" s="440" t="n">
        <f aca="false">SUM(B66:E66)</f>
        <v>598</v>
      </c>
      <c r="G66" s="441" t="n">
        <f aca="false">F66/$F$9</f>
        <v>0.000705687986783101</v>
      </c>
      <c r="H66" s="438" t="n">
        <v>195</v>
      </c>
      <c r="I66" s="439" t="n">
        <v>264</v>
      </c>
      <c r="J66" s="440"/>
      <c r="K66" s="439"/>
      <c r="L66" s="440" t="n">
        <f aca="false">SUM(H66:K66)</f>
        <v>459</v>
      </c>
      <c r="M66" s="442" t="n">
        <f aca="false">IF(ISERROR(F66/L66-1),"         /0",(F66/L66-1))</f>
        <v>0.302832244008715</v>
      </c>
      <c r="N66" s="438" t="n">
        <v>2420</v>
      </c>
      <c r="O66" s="439" t="n">
        <v>2632</v>
      </c>
      <c r="P66" s="440" t="n">
        <v>309</v>
      </c>
      <c r="Q66" s="439" t="n">
        <v>218</v>
      </c>
      <c r="R66" s="440" t="n">
        <f aca="false">SUM(N66:Q66)</f>
        <v>5579</v>
      </c>
      <c r="S66" s="441" t="n">
        <f aca="false">R66/$R$9</f>
        <v>0.000686671085288635</v>
      </c>
      <c r="T66" s="452" t="n">
        <v>3333</v>
      </c>
      <c r="U66" s="439" t="n">
        <v>4012</v>
      </c>
      <c r="V66" s="440" t="n">
        <v>148</v>
      </c>
      <c r="W66" s="439" t="n">
        <v>259</v>
      </c>
      <c r="X66" s="440" t="n">
        <f aca="false">SUM(T66:W66)</f>
        <v>7752</v>
      </c>
      <c r="Y66" s="443" t="n">
        <f aca="false">IF(ISERROR(R66/X66-1),"         /0",IF(R66/X66&gt;5,"  *  ",(R66/X66-1)))</f>
        <v>-0.28031475748194</v>
      </c>
    </row>
    <row r="67" customFormat="false" ht="19.65" hidden="false" customHeight="true" outlineLevel="0" collapsed="false">
      <c r="A67" s="437" t="s">
        <v>145</v>
      </c>
      <c r="B67" s="438" t="n">
        <v>319</v>
      </c>
      <c r="C67" s="439" t="n">
        <v>211</v>
      </c>
      <c r="D67" s="440" t="n">
        <v>0</v>
      </c>
      <c r="E67" s="439" t="n">
        <v>0</v>
      </c>
      <c r="F67" s="440" t="n">
        <f aca="false">SUM(B67:E67)</f>
        <v>530</v>
      </c>
      <c r="G67" s="441" t="n">
        <f aca="false">F67/$F$9</f>
        <v>0.000625442530092046</v>
      </c>
      <c r="H67" s="438" t="n">
        <v>292</v>
      </c>
      <c r="I67" s="439" t="n">
        <v>291</v>
      </c>
      <c r="J67" s="440"/>
      <c r="K67" s="439"/>
      <c r="L67" s="440" t="n">
        <f aca="false">SUM(H67:K67)</f>
        <v>583</v>
      </c>
      <c r="M67" s="442" t="n">
        <f aca="false">IF(ISERROR(F67/L67-1),"         /0",(F67/L67-1))</f>
        <v>-0.0909090909090909</v>
      </c>
      <c r="N67" s="438" t="n">
        <v>2994</v>
      </c>
      <c r="O67" s="439" t="n">
        <v>2990</v>
      </c>
      <c r="P67" s="440"/>
      <c r="Q67" s="439"/>
      <c r="R67" s="440" t="n">
        <f aca="false">SUM(N67:Q67)</f>
        <v>5984</v>
      </c>
      <c r="S67" s="441" t="n">
        <f aca="false">R67/$R$9</f>
        <v>0.000736519048999318</v>
      </c>
      <c r="T67" s="452" t="n">
        <v>1353</v>
      </c>
      <c r="U67" s="439" t="n">
        <v>1617</v>
      </c>
      <c r="V67" s="440"/>
      <c r="W67" s="439"/>
      <c r="X67" s="440" t="n">
        <f aca="false">SUM(T67:W67)</f>
        <v>2970</v>
      </c>
      <c r="Y67" s="443" t="n">
        <f aca="false">IF(ISERROR(R67/X67-1),"         /0",IF(R67/X67&gt;5,"  *  ",(R67/X67-1)))</f>
        <v>1.01481481481481</v>
      </c>
    </row>
    <row r="68" customFormat="false" ht="19.65" hidden="false" customHeight="true" outlineLevel="0" collapsed="false">
      <c r="A68" s="437" t="s">
        <v>124</v>
      </c>
      <c r="B68" s="438" t="n">
        <v>33</v>
      </c>
      <c r="C68" s="439" t="n">
        <v>7</v>
      </c>
      <c r="D68" s="440" t="n">
        <v>32</v>
      </c>
      <c r="E68" s="439" t="n">
        <v>20</v>
      </c>
      <c r="F68" s="440" t="n">
        <f aca="false">SUM(B68:E68)</f>
        <v>92</v>
      </c>
      <c r="G68" s="441" t="n">
        <f aca="false">F68/$F$9</f>
        <v>0.000108567382582016</v>
      </c>
      <c r="H68" s="438" t="n">
        <v>179</v>
      </c>
      <c r="I68" s="439" t="n">
        <v>141</v>
      </c>
      <c r="J68" s="440"/>
      <c r="K68" s="439" t="n">
        <v>0</v>
      </c>
      <c r="L68" s="440" t="n">
        <f aca="false">SUM(H68:K68)</f>
        <v>320</v>
      </c>
      <c r="M68" s="442" t="n">
        <f aca="false">IF(ISERROR(F68/L68-1),"         /0",(F68/L68-1))</f>
        <v>-0.7125</v>
      </c>
      <c r="N68" s="438" t="n">
        <v>632</v>
      </c>
      <c r="O68" s="439" t="n">
        <v>597</v>
      </c>
      <c r="P68" s="440" t="n">
        <v>110</v>
      </c>
      <c r="Q68" s="439" t="n">
        <v>87</v>
      </c>
      <c r="R68" s="440" t="n">
        <f aca="false">SUM(N68:Q68)</f>
        <v>1426</v>
      </c>
      <c r="S68" s="441" t="n">
        <f aca="false">R68/$R$9</f>
        <v>0.000175514064818353</v>
      </c>
      <c r="T68" s="452" t="n">
        <v>4611</v>
      </c>
      <c r="U68" s="439" t="n">
        <v>3738</v>
      </c>
      <c r="V68" s="440" t="n">
        <v>68</v>
      </c>
      <c r="W68" s="439" t="n">
        <v>59</v>
      </c>
      <c r="X68" s="440" t="n">
        <f aca="false">SUM(T68:W68)</f>
        <v>8476</v>
      </c>
      <c r="Y68" s="443" t="n">
        <f aca="false">IF(ISERROR(R68/X68-1),"         /0",IF(R68/X68&gt;5,"  *  ",(R68/X68-1)))</f>
        <v>-0.831760264275602</v>
      </c>
    </row>
    <row r="69" s="453" customFormat="true" ht="19.65" hidden="false" customHeight="true" outlineLevel="0" collapsed="false">
      <c r="A69" s="497" t="s">
        <v>316</v>
      </c>
      <c r="B69" s="498" t="n">
        <v>4469</v>
      </c>
      <c r="C69" s="499" t="n">
        <v>3485</v>
      </c>
      <c r="D69" s="500" t="n">
        <v>0</v>
      </c>
      <c r="E69" s="499" t="n">
        <v>0</v>
      </c>
      <c r="F69" s="500" t="n">
        <f aca="false">SUM(B69:E69)</f>
        <v>7954</v>
      </c>
      <c r="G69" s="503" t="n">
        <f aca="false">F69/$F$9</f>
        <v>0.00938635827236252</v>
      </c>
      <c r="H69" s="498" t="n">
        <v>1279</v>
      </c>
      <c r="I69" s="499" t="n">
        <v>348</v>
      </c>
      <c r="J69" s="500" t="n">
        <v>0</v>
      </c>
      <c r="K69" s="499" t="n">
        <v>0</v>
      </c>
      <c r="L69" s="500" t="n">
        <f aca="false">SUM(H69:K69)</f>
        <v>1627</v>
      </c>
      <c r="M69" s="504" t="n">
        <f aca="false">IF(ISERROR(F69/L69-1),"         /0",(F69/L69-1))</f>
        <v>3.88875230485556</v>
      </c>
      <c r="N69" s="498" t="n">
        <v>20867</v>
      </c>
      <c r="O69" s="499" t="n">
        <v>8697</v>
      </c>
      <c r="P69" s="500" t="n">
        <v>80</v>
      </c>
      <c r="Q69" s="499" t="n">
        <v>77</v>
      </c>
      <c r="R69" s="500" t="n">
        <f aca="false">SUM(N69:Q69)</f>
        <v>29721</v>
      </c>
      <c r="S69" s="503" t="n">
        <f aca="false">R69/$R$9</f>
        <v>0.00365810204801282</v>
      </c>
      <c r="T69" s="498" t="n">
        <v>13118</v>
      </c>
      <c r="U69" s="499" t="n">
        <v>2733</v>
      </c>
      <c r="V69" s="500" t="n">
        <v>22</v>
      </c>
      <c r="W69" s="499" t="n">
        <v>15</v>
      </c>
      <c r="X69" s="500" t="n">
        <f aca="false">SUM(T69:W69)</f>
        <v>15888</v>
      </c>
      <c r="Y69" s="505" t="n">
        <f aca="false">IF(ISERROR(R69/X69-1),"         /0",IF(R69/X69&gt;5,"  *  ",(R69/X69-1)))</f>
        <v>0.870657099697885</v>
      </c>
    </row>
    <row r="70" customFormat="false" ht="14.95" hidden="false" customHeight="false" outlineLevel="0" collapsed="false">
      <c r="A70" s="269" t="s">
        <v>351</v>
      </c>
    </row>
    <row r="71" customFormat="false" ht="14.3" hidden="false" customHeight="false" outlineLevel="0" collapsed="false">
      <c r="A71" s="269" t="s">
        <v>35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0:Y65536 M70:M65536 Y3 M3">
    <cfRule type="cellIs" priority="2" operator="lessThan" aboveAverage="0" equalAverage="0" bottom="0" percent="0" rank="0" text="" dxfId="43">
      <formula>0</formula>
    </cfRule>
  </conditionalFormatting>
  <conditionalFormatting sqref="Y9:Y69 M9:M69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9" activeCellId="0" sqref="T59:W59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18.1"/>
    <col collapsed="false" customWidth="true" hidden="false" outlineLevel="0" max="2" min="2" style="270" width="8.21"/>
    <col collapsed="false" customWidth="true" hidden="false" outlineLevel="0" max="3" min="3" style="270" width="9.77"/>
    <col collapsed="false" customWidth="false" hidden="false" outlineLevel="0" max="4" min="4" style="270" width="7.99"/>
    <col collapsed="false" customWidth="true" hidden="false" outlineLevel="0" max="5" min="5" style="270" width="9.1"/>
    <col collapsed="false" customWidth="true" hidden="false" outlineLevel="0" max="6" min="6" style="270" width="8.66"/>
    <col collapsed="false" customWidth="true" hidden="false" outlineLevel="0" max="7" min="7" style="270" width="8.99"/>
    <col collapsed="false" customWidth="true" hidden="false" outlineLevel="0" max="8" min="8" style="270" width="8.21"/>
    <col collapsed="false" customWidth="true" hidden="false" outlineLevel="0" max="9" min="9" style="270" width="9.77"/>
    <col collapsed="false" customWidth="true" hidden="false" outlineLevel="0" max="10" min="10" style="270" width="7.88"/>
    <col collapsed="false" customWidth="true" hidden="false" outlineLevel="0" max="11" min="11" style="270" width="8.99"/>
    <col collapsed="false" customWidth="true" hidden="false" outlineLevel="0" max="12" min="12" style="270" width="8.33"/>
    <col collapsed="false" customWidth="true" hidden="false" outlineLevel="0" max="13" min="13" style="270" width="8.87"/>
    <col collapsed="false" customWidth="true" hidden="false" outlineLevel="0" max="14" min="14" style="270" width="9.21"/>
    <col collapsed="false" customWidth="true" hidden="false" outlineLevel="0" max="15" min="15" style="270" width="9.33"/>
    <col collapsed="false" customWidth="false" hidden="false" outlineLevel="0" max="16" min="16" style="270" width="7.99"/>
    <col collapsed="false" customWidth="true" hidden="false" outlineLevel="0" max="17" min="17" style="270" width="9.21"/>
    <col collapsed="false" customWidth="true" hidden="false" outlineLevel="0" max="18" min="18" style="270" width="9.87"/>
    <col collapsed="false" customWidth="true" hidden="false" outlineLevel="0" max="19" min="19" style="270" width="9.66"/>
    <col collapsed="false" customWidth="true" hidden="false" outlineLevel="0" max="20" min="20" style="270" width="10.1"/>
    <col collapsed="false" customWidth="true" hidden="false" outlineLevel="0" max="21" min="21" style="270" width="9.33"/>
    <col collapsed="false" customWidth="true" hidden="false" outlineLevel="0" max="22" min="22" style="270" width="8.66"/>
    <col collapsed="false" customWidth="true" hidden="false" outlineLevel="0" max="23" min="23" style="270" width="8.99"/>
    <col collapsed="false" customWidth="true" hidden="false" outlineLevel="0" max="24" min="24" style="270" width="9.87"/>
    <col collapsed="false" customWidth="true" hidden="false" outlineLevel="0" max="25" min="25" style="270" width="8.66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53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405" t="s">
        <v>353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5" hidden="false" customHeight="true" outlineLevel="0" collapsed="false">
      <c r="A4" s="406" t="s">
        <v>138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6.05" hidden="false" customHeight="true" outlineLevel="0" collapsed="false">
      <c r="A5" s="508" t="s">
        <v>244</v>
      </c>
      <c r="B5" s="407" t="s">
        <v>102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3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9" customFormat="true" ht="26.3" hidden="false" customHeight="true" outlineLevel="0" collapsed="false">
      <c r="A6" s="508"/>
      <c r="B6" s="410" t="s">
        <v>104</v>
      </c>
      <c r="C6" s="410"/>
      <c r="D6" s="410"/>
      <c r="E6" s="410"/>
      <c r="F6" s="410"/>
      <c r="G6" s="411" t="s">
        <v>105</v>
      </c>
      <c r="H6" s="410" t="s">
        <v>106</v>
      </c>
      <c r="I6" s="410"/>
      <c r="J6" s="410"/>
      <c r="K6" s="410"/>
      <c r="L6" s="410"/>
      <c r="M6" s="412" t="s">
        <v>107</v>
      </c>
      <c r="N6" s="410" t="s">
        <v>108</v>
      </c>
      <c r="O6" s="410"/>
      <c r="P6" s="410"/>
      <c r="Q6" s="410"/>
      <c r="R6" s="410"/>
      <c r="S6" s="411" t="s">
        <v>105</v>
      </c>
      <c r="T6" s="410" t="s">
        <v>109</v>
      </c>
      <c r="U6" s="410"/>
      <c r="V6" s="410"/>
      <c r="W6" s="410"/>
      <c r="X6" s="410"/>
      <c r="Y6" s="413" t="s">
        <v>107</v>
      </c>
    </row>
    <row r="7" s="289" customFormat="true" ht="26.3" hidden="false" customHeight="true" outlineLevel="0" collapsed="false">
      <c r="A7" s="508"/>
      <c r="B7" s="287" t="s">
        <v>69</v>
      </c>
      <c r="C7" s="287"/>
      <c r="D7" s="283" t="s">
        <v>70</v>
      </c>
      <c r="E7" s="283"/>
      <c r="F7" s="509" t="s">
        <v>71</v>
      </c>
      <c r="G7" s="411"/>
      <c r="H7" s="287" t="s">
        <v>69</v>
      </c>
      <c r="I7" s="287"/>
      <c r="J7" s="283" t="s">
        <v>70</v>
      </c>
      <c r="K7" s="283"/>
      <c r="L7" s="509" t="s">
        <v>71</v>
      </c>
      <c r="M7" s="412"/>
      <c r="N7" s="287" t="s">
        <v>69</v>
      </c>
      <c r="O7" s="287"/>
      <c r="P7" s="283" t="s">
        <v>70</v>
      </c>
      <c r="Q7" s="283"/>
      <c r="R7" s="509" t="s">
        <v>71</v>
      </c>
      <c r="S7" s="411"/>
      <c r="T7" s="287" t="s">
        <v>69</v>
      </c>
      <c r="U7" s="287"/>
      <c r="V7" s="283" t="s">
        <v>70</v>
      </c>
      <c r="W7" s="283"/>
      <c r="X7" s="509" t="s">
        <v>71</v>
      </c>
      <c r="Y7" s="413"/>
    </row>
    <row r="8" s="420" customFormat="true" ht="14.95" hidden="false" customHeight="false" outlineLevel="0" collapsed="false">
      <c r="A8" s="508"/>
      <c r="B8" s="417" t="s">
        <v>98</v>
      </c>
      <c r="C8" s="418" t="s">
        <v>99</v>
      </c>
      <c r="D8" s="419" t="s">
        <v>98</v>
      </c>
      <c r="E8" s="418" t="s">
        <v>99</v>
      </c>
      <c r="F8" s="509"/>
      <c r="G8" s="411"/>
      <c r="H8" s="417" t="s">
        <v>98</v>
      </c>
      <c r="I8" s="418" t="s">
        <v>99</v>
      </c>
      <c r="J8" s="419" t="s">
        <v>98</v>
      </c>
      <c r="K8" s="418" t="s">
        <v>99</v>
      </c>
      <c r="L8" s="509"/>
      <c r="M8" s="412"/>
      <c r="N8" s="417" t="s">
        <v>98</v>
      </c>
      <c r="O8" s="418" t="s">
        <v>99</v>
      </c>
      <c r="P8" s="419" t="s">
        <v>98</v>
      </c>
      <c r="Q8" s="418" t="s">
        <v>99</v>
      </c>
      <c r="R8" s="509"/>
      <c r="S8" s="411"/>
      <c r="T8" s="417" t="s">
        <v>98</v>
      </c>
      <c r="U8" s="418" t="s">
        <v>99</v>
      </c>
      <c r="V8" s="419" t="s">
        <v>98</v>
      </c>
      <c r="W8" s="418" t="s">
        <v>99</v>
      </c>
      <c r="X8" s="509"/>
      <c r="Y8" s="413"/>
    </row>
    <row r="9" s="428" customFormat="true" ht="18" hidden="false" customHeight="true" outlineLevel="0" collapsed="false">
      <c r="A9" s="510" t="s">
        <v>67</v>
      </c>
      <c r="B9" s="511" t="n">
        <f aca="false">B10+B19+B33+B44+B54+B59</f>
        <v>28769.615</v>
      </c>
      <c r="C9" s="512" t="n">
        <f aca="false">C10+C19+C33+C44+C54+C59</f>
        <v>18602.625</v>
      </c>
      <c r="D9" s="513" t="n">
        <f aca="false">D10+D19+D33+D44+D54+D59</f>
        <v>4645.633</v>
      </c>
      <c r="E9" s="512" t="n">
        <f aca="false">E10+E19+E33+E44+E54+E59</f>
        <v>2074.903</v>
      </c>
      <c r="F9" s="513" t="n">
        <f aca="false">SUM(B9:E9)</f>
        <v>54092.776</v>
      </c>
      <c r="G9" s="514" t="n">
        <f aca="false">F9/$F$9</f>
        <v>1</v>
      </c>
      <c r="H9" s="511" t="n">
        <f aca="false">H10+H19+H33+H44+H54+H59</f>
        <v>28305.326</v>
      </c>
      <c r="I9" s="512" t="n">
        <f aca="false">I10+I19+I33+I44+I54+I59</f>
        <v>17441.281</v>
      </c>
      <c r="J9" s="513" t="n">
        <f aca="false">J10+J19+J33+J44+J54+J59</f>
        <v>3254.728</v>
      </c>
      <c r="K9" s="512" t="n">
        <f aca="false">K10+K19+K33+K44+K54+K59</f>
        <v>2745.806</v>
      </c>
      <c r="L9" s="513" t="n">
        <f aca="false">SUM(H9:K9)</f>
        <v>51747.141</v>
      </c>
      <c r="M9" s="515" t="n">
        <f aca="false">IF(ISERROR(F9/L9-1),"         /0",(F9/L9-1))</f>
        <v>0.0453287844443426</v>
      </c>
      <c r="N9" s="511" t="n">
        <f aca="false">N10+N19+N33+N44+N54+N59</f>
        <v>272247.135</v>
      </c>
      <c r="O9" s="512" t="n">
        <f aca="false">O10+O19+O33+O44+O54+O59</f>
        <v>157260.68</v>
      </c>
      <c r="P9" s="513" t="n">
        <f aca="false">P10+P19+P33+P44+P54+P59</f>
        <v>35709.468</v>
      </c>
      <c r="Q9" s="512" t="n">
        <f aca="false">Q10+Q19+Q33+Q44+Q54+Q59</f>
        <v>16279.747</v>
      </c>
      <c r="R9" s="513" t="n">
        <f aca="false">SUM(N9:Q9)</f>
        <v>481497.03</v>
      </c>
      <c r="S9" s="514" t="n">
        <f aca="false">R9/$R$9</f>
        <v>1</v>
      </c>
      <c r="T9" s="511" t="n">
        <f aca="false">T10+T19+T33+T44+T54+T59</f>
        <v>261173.491</v>
      </c>
      <c r="U9" s="512" t="n">
        <f aca="false">U10+U19+U33+U44+U54+U59</f>
        <v>155041.216</v>
      </c>
      <c r="V9" s="513" t="n">
        <f aca="false">V10+V19+V33+V44+V54+V59</f>
        <v>30106.002</v>
      </c>
      <c r="W9" s="512" t="n">
        <f aca="false">W10+W19+W33+W44+W54+W59</f>
        <v>20598.087</v>
      </c>
      <c r="X9" s="513" t="n">
        <f aca="false">SUM(T9:W9)</f>
        <v>466918.796</v>
      </c>
      <c r="Y9" s="516" t="n">
        <f aca="false">IF(ISERROR(R9/X9-1),"         /0",(R9/X9-1))</f>
        <v>0.0312222042138564</v>
      </c>
    </row>
    <row r="10" s="436" customFormat="true" ht="19.65" hidden="false" customHeight="true" outlineLevel="0" collapsed="false">
      <c r="A10" s="517" t="s">
        <v>245</v>
      </c>
      <c r="B10" s="518" t="n">
        <f aca="false">SUM(B11:B18)</f>
        <v>17474.539</v>
      </c>
      <c r="C10" s="519" t="n">
        <f aca="false">SUM(C11:C18)</f>
        <v>8986.318</v>
      </c>
      <c r="D10" s="520" t="n">
        <f aca="false">SUM(D11:D18)</f>
        <v>4535.596</v>
      </c>
      <c r="E10" s="519" t="n">
        <f aca="false">SUM(E11:E18)</f>
        <v>1833.312</v>
      </c>
      <c r="F10" s="520" t="n">
        <f aca="false">SUM(B10:E10)</f>
        <v>32829.765</v>
      </c>
      <c r="G10" s="521" t="n">
        <f aca="false">F10/$F$9</f>
        <v>0.606915884664525</v>
      </c>
      <c r="H10" s="518" t="n">
        <f aca="false">SUM(H11:H18)</f>
        <v>17877.594</v>
      </c>
      <c r="I10" s="519" t="n">
        <f aca="false">SUM(I11:I18)</f>
        <v>9197.086</v>
      </c>
      <c r="J10" s="520" t="n">
        <f aca="false">SUM(J11:J18)</f>
        <v>2714.176</v>
      </c>
      <c r="K10" s="519" t="n">
        <f aca="false">SUM(K11:K18)</f>
        <v>1129.086</v>
      </c>
      <c r="L10" s="520" t="n">
        <f aca="false">SUM(H10:K10)</f>
        <v>30917.942</v>
      </c>
      <c r="M10" s="522" t="n">
        <f aca="false">IF(ISERROR(F10/L10-1),"         /0",(F10/L10-1))</f>
        <v>0.0618353899493052</v>
      </c>
      <c r="N10" s="518" t="n">
        <f aca="false">SUM(N11:N18)</f>
        <v>180437.01</v>
      </c>
      <c r="O10" s="519" t="n">
        <f aca="false">SUM(O11:O18)</f>
        <v>82303.981</v>
      </c>
      <c r="P10" s="520" t="n">
        <f aca="false">SUM(P11:P18)</f>
        <v>34159.009</v>
      </c>
      <c r="Q10" s="519" t="n">
        <f aca="false">SUM(Q11:Q18)</f>
        <v>10610.608</v>
      </c>
      <c r="R10" s="520" t="n">
        <f aca="false">SUM(N10:Q10)</f>
        <v>307510.608</v>
      </c>
      <c r="S10" s="521" t="n">
        <f aca="false">R10/$R$9</f>
        <v>0.638655254010601</v>
      </c>
      <c r="T10" s="518" t="n">
        <f aca="false">SUM(T11:T18)</f>
        <v>173745.351</v>
      </c>
      <c r="U10" s="519" t="n">
        <f aca="false">SUM(U11:U18)</f>
        <v>77783.399</v>
      </c>
      <c r="V10" s="520" t="n">
        <f aca="false">SUM(V11:V18)</f>
        <v>26434.292</v>
      </c>
      <c r="W10" s="519" t="n">
        <f aca="false">SUM(W11:W18)</f>
        <v>12361.367</v>
      </c>
      <c r="X10" s="520" t="n">
        <f aca="false">SUM(T10:W10)</f>
        <v>290324.409</v>
      </c>
      <c r="Y10" s="523" t="n">
        <f aca="false">IF(ISERROR(R10/X10-1),"         /0",IF(R10/X10&gt;5,"  *  ",(R10/X10-1)))</f>
        <v>0.0591965348666221</v>
      </c>
    </row>
    <row r="11" customFormat="false" ht="19.65" hidden="false" customHeight="true" outlineLevel="0" collapsed="false">
      <c r="A11" s="437" t="s">
        <v>246</v>
      </c>
      <c r="B11" s="438" t="n">
        <v>12753.951</v>
      </c>
      <c r="C11" s="439" t="n">
        <v>6797.042</v>
      </c>
      <c r="D11" s="440" t="n">
        <v>2832.203</v>
      </c>
      <c r="E11" s="439" t="n">
        <v>1696.009</v>
      </c>
      <c r="F11" s="440" t="n">
        <f aca="false">SUM(B11:E11)</f>
        <v>24079.205</v>
      </c>
      <c r="G11" s="441" t="n">
        <f aca="false">F11/$F$9</f>
        <v>0.445146409198892</v>
      </c>
      <c r="H11" s="438" t="n">
        <v>11950.858</v>
      </c>
      <c r="I11" s="439" t="n">
        <v>6929.765</v>
      </c>
      <c r="J11" s="440" t="n">
        <v>2247.866</v>
      </c>
      <c r="K11" s="439" t="n">
        <v>1128.682</v>
      </c>
      <c r="L11" s="440" t="n">
        <f aca="false">SUM(H11:K11)</f>
        <v>22257.171</v>
      </c>
      <c r="M11" s="442" t="n">
        <f aca="false">IF(ISERROR(F11/L11-1),"         /0",(F11/L11-1))</f>
        <v>0.0818627848076472</v>
      </c>
      <c r="N11" s="438" t="n">
        <v>124814.202</v>
      </c>
      <c r="O11" s="439" t="n">
        <v>61913.631</v>
      </c>
      <c r="P11" s="440" t="n">
        <v>23632.838</v>
      </c>
      <c r="Q11" s="439" t="n">
        <v>10163.018</v>
      </c>
      <c r="R11" s="440" t="n">
        <f aca="false">SUM(N11:Q11)</f>
        <v>220523.689</v>
      </c>
      <c r="S11" s="441" t="n">
        <f aca="false">R11/$R$9</f>
        <v>0.457995948593909</v>
      </c>
      <c r="T11" s="438" t="n">
        <v>120546.79</v>
      </c>
      <c r="U11" s="439" t="n">
        <v>56522.175</v>
      </c>
      <c r="V11" s="440" t="n">
        <v>18932.624</v>
      </c>
      <c r="W11" s="439" t="n">
        <v>12147.636</v>
      </c>
      <c r="X11" s="440" t="n">
        <f aca="false">SUM(T11:W11)</f>
        <v>208149.225</v>
      </c>
      <c r="Y11" s="443" t="n">
        <f aca="false">IF(ISERROR(R11/X11-1),"         /0",IF(R11/X11&gt;5,"  *  ",(R11/X11-1)))</f>
        <v>0.0594499643224706</v>
      </c>
    </row>
    <row r="12" customFormat="false" ht="19.65" hidden="false" customHeight="true" outlineLevel="0" collapsed="false">
      <c r="A12" s="437" t="s">
        <v>250</v>
      </c>
      <c r="B12" s="438" t="n">
        <v>4167.438</v>
      </c>
      <c r="C12" s="439" t="n">
        <v>292.417</v>
      </c>
      <c r="D12" s="440" t="n">
        <v>1702.883</v>
      </c>
      <c r="E12" s="439" t="n">
        <v>131.863</v>
      </c>
      <c r="F12" s="440" t="n">
        <f aca="false">SUM(B12:E12)</f>
        <v>6294.601</v>
      </c>
      <c r="G12" s="441" t="n">
        <f aca="false">F12/$F$9</f>
        <v>0.116366758474366</v>
      </c>
      <c r="H12" s="438" t="n">
        <v>4832.308</v>
      </c>
      <c r="I12" s="439" t="n">
        <v>138.529</v>
      </c>
      <c r="J12" s="440" t="n">
        <v>316.103</v>
      </c>
      <c r="K12" s="439"/>
      <c r="L12" s="440" t="n">
        <f aca="false">SUM(H12:K12)</f>
        <v>5286.94</v>
      </c>
      <c r="M12" s="442" t="n">
        <f aca="false">IF(ISERROR(F12/L12-1),"         /0",(F12/L12-1))</f>
        <v>0.19059437027846</v>
      </c>
      <c r="N12" s="438" t="n">
        <v>45480.581</v>
      </c>
      <c r="O12" s="439" t="n">
        <v>3330.397</v>
      </c>
      <c r="P12" s="440" t="n">
        <v>10507.119</v>
      </c>
      <c r="Q12" s="439" t="n">
        <v>435.266</v>
      </c>
      <c r="R12" s="440" t="n">
        <f aca="false">SUM(N12:Q12)</f>
        <v>59753.363</v>
      </c>
      <c r="S12" s="441" t="n">
        <f aca="false">R12/$R$9</f>
        <v>0.124099130995678</v>
      </c>
      <c r="T12" s="438" t="n">
        <v>42238.864</v>
      </c>
      <c r="U12" s="439" t="n">
        <v>3323.571</v>
      </c>
      <c r="V12" s="440" t="n">
        <v>6526.42</v>
      </c>
      <c r="W12" s="439" t="n">
        <v>100.464</v>
      </c>
      <c r="X12" s="440" t="n">
        <f aca="false">SUM(T12:W12)</f>
        <v>52189.319</v>
      </c>
      <c r="Y12" s="443" t="n">
        <f aca="false">IF(ISERROR(R12/X12-1),"         /0",IF(R12/X12&gt;5,"  *  ",(R12/X12-1)))</f>
        <v>0.144934713557002</v>
      </c>
    </row>
    <row r="13" customFormat="false" ht="19.65" hidden="false" customHeight="true" outlineLevel="0" collapsed="false">
      <c r="A13" s="437" t="s">
        <v>253</v>
      </c>
      <c r="B13" s="438" t="n">
        <v>29.648</v>
      </c>
      <c r="C13" s="439" t="n">
        <v>727.897</v>
      </c>
      <c r="D13" s="440" t="n">
        <v>0</v>
      </c>
      <c r="E13" s="439" t="n">
        <v>0</v>
      </c>
      <c r="F13" s="440" t="n">
        <f aca="false">SUM(B13:E13)</f>
        <v>757.545</v>
      </c>
      <c r="G13" s="441" t="n">
        <f aca="false">F13/$F$9</f>
        <v>0.0140045502563965</v>
      </c>
      <c r="H13" s="438" t="n">
        <v>48.799</v>
      </c>
      <c r="I13" s="439" t="n">
        <v>599.176</v>
      </c>
      <c r="J13" s="440"/>
      <c r="K13" s="439"/>
      <c r="L13" s="440" t="n">
        <f aca="false">SUM(H13:K13)</f>
        <v>647.975</v>
      </c>
      <c r="M13" s="442" t="n">
        <f aca="false">IF(ISERROR(F13/L13-1),"         /0",(F13/L13-1))</f>
        <v>0.169096029939427</v>
      </c>
      <c r="N13" s="438" t="n">
        <v>549.047</v>
      </c>
      <c r="O13" s="439" t="n">
        <v>6334.469</v>
      </c>
      <c r="P13" s="440" t="n">
        <v>0</v>
      </c>
      <c r="Q13" s="439" t="n">
        <v>0</v>
      </c>
      <c r="R13" s="440" t="n">
        <f aca="false">SUM(N13:Q13)</f>
        <v>6883.516</v>
      </c>
      <c r="S13" s="441" t="n">
        <f aca="false">R13/$R$9</f>
        <v>0.0142960715666304</v>
      </c>
      <c r="T13" s="438" t="n">
        <v>434.297</v>
      </c>
      <c r="U13" s="439" t="n">
        <v>4736.924</v>
      </c>
      <c r="V13" s="440" t="n">
        <v>0</v>
      </c>
      <c r="W13" s="439" t="n">
        <v>0</v>
      </c>
      <c r="X13" s="440" t="n">
        <f aca="false">SUM(T13:W13)</f>
        <v>5171.221</v>
      </c>
      <c r="Y13" s="443" t="n">
        <f aca="false">IF(ISERROR(R13/X13-1),"         /0",IF(R13/X13&gt;5,"  *  ",(R13/X13-1)))</f>
        <v>0.331120058492955</v>
      </c>
    </row>
    <row r="14" customFormat="false" ht="19.65" hidden="false" customHeight="true" outlineLevel="0" collapsed="false">
      <c r="A14" s="437" t="s">
        <v>255</v>
      </c>
      <c r="B14" s="438" t="n">
        <v>20.693</v>
      </c>
      <c r="C14" s="439" t="n">
        <v>592.993</v>
      </c>
      <c r="D14" s="440" t="n">
        <v>0</v>
      </c>
      <c r="E14" s="439" t="n">
        <v>4.89</v>
      </c>
      <c r="F14" s="440" t="n">
        <f aca="false">SUM(B14:E14)</f>
        <v>618.576</v>
      </c>
      <c r="G14" s="441" t="n">
        <f aca="false">F14/$F$9</f>
        <v>0.0114354641366529</v>
      </c>
      <c r="H14" s="438" t="n">
        <v>29.062</v>
      </c>
      <c r="I14" s="439" t="n">
        <v>577.261</v>
      </c>
      <c r="J14" s="440" t="n">
        <v>0</v>
      </c>
      <c r="K14" s="439"/>
      <c r="L14" s="440" t="n">
        <f aca="false">SUM(H14:K14)</f>
        <v>606.323</v>
      </c>
      <c r="M14" s="442" t="n">
        <f aca="false">IF(ISERROR(F14/L14-1),"         /0",(F14/L14-1))</f>
        <v>0.0202087006430565</v>
      </c>
      <c r="N14" s="438" t="n">
        <v>195.471</v>
      </c>
      <c r="O14" s="439" t="n">
        <v>5867.276</v>
      </c>
      <c r="P14" s="440" t="n">
        <v>0</v>
      </c>
      <c r="Q14" s="439" t="n">
        <v>4.89</v>
      </c>
      <c r="R14" s="440" t="n">
        <f aca="false">SUM(N14:Q14)</f>
        <v>6067.637</v>
      </c>
      <c r="S14" s="441" t="n">
        <f aca="false">R14/$R$9</f>
        <v>0.0126016083629841</v>
      </c>
      <c r="T14" s="438" t="n">
        <v>230.54</v>
      </c>
      <c r="U14" s="439" t="n">
        <v>4923.381</v>
      </c>
      <c r="V14" s="440" t="n">
        <v>0</v>
      </c>
      <c r="W14" s="439" t="n">
        <v>0</v>
      </c>
      <c r="X14" s="440" t="n">
        <f aca="false">SUM(T14:W14)</f>
        <v>5153.921</v>
      </c>
      <c r="Y14" s="443" t="n">
        <f aca="false">IF(ISERROR(R14/X14-1),"         /0",IF(R14/X14&gt;5,"  *  ",(R14/X14-1)))</f>
        <v>0.177285604494132</v>
      </c>
    </row>
    <row r="15" customFormat="false" ht="19.65" hidden="false" customHeight="true" outlineLevel="0" collapsed="false">
      <c r="A15" s="437" t="s">
        <v>256</v>
      </c>
      <c r="B15" s="438" t="n">
        <v>136.984</v>
      </c>
      <c r="C15" s="439" t="n">
        <v>128.026</v>
      </c>
      <c r="D15" s="440" t="n">
        <v>0</v>
      </c>
      <c r="E15" s="439" t="n">
        <v>0</v>
      </c>
      <c r="F15" s="440" t="n">
        <f aca="false">SUM(B15:E15)</f>
        <v>265.01</v>
      </c>
      <c r="G15" s="441" t="n">
        <f aca="false">F15/$F$9</f>
        <v>0.00489917544627401</v>
      </c>
      <c r="H15" s="438" t="n">
        <v>148.544</v>
      </c>
      <c r="I15" s="439" t="n">
        <v>183.989</v>
      </c>
      <c r="J15" s="440"/>
      <c r="K15" s="439"/>
      <c r="L15" s="440" t="n">
        <f aca="false">SUM(H15:K15)</f>
        <v>332.533</v>
      </c>
      <c r="M15" s="442" t="n">
        <f aca="false">IF(ISERROR(F15/L15-1),"         /0",(F15/L15-1))</f>
        <v>-0.203056538749538</v>
      </c>
      <c r="N15" s="438" t="n">
        <v>1498.936</v>
      </c>
      <c r="O15" s="439" t="n">
        <v>1147.582</v>
      </c>
      <c r="P15" s="440"/>
      <c r="Q15" s="439"/>
      <c r="R15" s="440" t="n">
        <f aca="false">SUM(N15:Q15)</f>
        <v>2646.518</v>
      </c>
      <c r="S15" s="441" t="n">
        <f aca="false">R15/$R$9</f>
        <v>0.00549643681083557</v>
      </c>
      <c r="T15" s="438" t="n">
        <v>1360.643</v>
      </c>
      <c r="U15" s="439" t="n">
        <v>1228.817</v>
      </c>
      <c r="V15" s="440"/>
      <c r="W15" s="439"/>
      <c r="X15" s="440" t="n">
        <f aca="false">SUM(T15:W15)</f>
        <v>2589.46</v>
      </c>
      <c r="Y15" s="443" t="n">
        <f aca="false">IF(ISERROR(R15/X15-1),"         /0",IF(R15/X15&gt;5,"  *  ",(R15/X15-1)))</f>
        <v>0.0220347099395242</v>
      </c>
    </row>
    <row r="16" customFormat="false" ht="19.65" hidden="false" customHeight="true" outlineLevel="0" collapsed="false">
      <c r="A16" s="437" t="s">
        <v>249</v>
      </c>
      <c r="B16" s="438" t="n">
        <v>83.025</v>
      </c>
      <c r="C16" s="439" t="n">
        <v>42.81</v>
      </c>
      <c r="D16" s="440" t="n">
        <v>0</v>
      </c>
      <c r="E16" s="439" t="n">
        <v>0</v>
      </c>
      <c r="F16" s="440" t="n">
        <f aca="false">SUM(B16:E16)</f>
        <v>125.835</v>
      </c>
      <c r="G16" s="441" t="n">
        <f aca="false">F16/$F$9</f>
        <v>0.00232628105460884</v>
      </c>
      <c r="H16" s="438" t="n">
        <v>287.912</v>
      </c>
      <c r="I16" s="439" t="n">
        <v>161.269</v>
      </c>
      <c r="J16" s="440"/>
      <c r="K16" s="439"/>
      <c r="L16" s="440" t="n">
        <f aca="false">SUM(H16:K16)</f>
        <v>449.181</v>
      </c>
      <c r="M16" s="442" t="n">
        <f aca="false">IF(ISERROR(F16/L16-1),"         /0",(F16/L16-1))</f>
        <v>-0.719856806053684</v>
      </c>
      <c r="N16" s="438" t="n">
        <v>2109.027</v>
      </c>
      <c r="O16" s="439" t="n">
        <v>1577.534</v>
      </c>
      <c r="P16" s="440" t="n">
        <v>0.11</v>
      </c>
      <c r="Q16" s="439" t="n">
        <v>0</v>
      </c>
      <c r="R16" s="440" t="n">
        <f aca="false">SUM(N16:Q16)</f>
        <v>3686.671</v>
      </c>
      <c r="S16" s="441" t="n">
        <f aca="false">R16/$R$9</f>
        <v>0.00765668481901124</v>
      </c>
      <c r="T16" s="438" t="n">
        <v>2380.644</v>
      </c>
      <c r="U16" s="439" t="n">
        <v>1190.898</v>
      </c>
      <c r="V16" s="440" t="n">
        <v>0</v>
      </c>
      <c r="W16" s="439" t="n">
        <v>0</v>
      </c>
      <c r="X16" s="440" t="n">
        <f aca="false">SUM(T16:W16)</f>
        <v>3571.542</v>
      </c>
      <c r="Y16" s="443" t="n">
        <f aca="false">IF(ISERROR(R16/X16-1),"         /0",IF(R16/X16&gt;5,"  *  ",(R16/X16-1)))</f>
        <v>0.0322350962133442</v>
      </c>
    </row>
    <row r="17" customFormat="false" ht="19.65" hidden="false" customHeight="true" outlineLevel="0" collapsed="false">
      <c r="A17" s="437" t="s">
        <v>248</v>
      </c>
      <c r="B17" s="438" t="n">
        <v>15.792</v>
      </c>
      <c r="C17" s="439" t="n">
        <v>23.62</v>
      </c>
      <c r="D17" s="440" t="n">
        <v>0</v>
      </c>
      <c r="E17" s="439" t="n">
        <v>0</v>
      </c>
      <c r="F17" s="440" t="n">
        <f aca="false">SUM(B17:E17)</f>
        <v>39.412</v>
      </c>
      <c r="G17" s="441" t="n">
        <f aca="false">F17/$F$9</f>
        <v>0.000728600062973289</v>
      </c>
      <c r="H17" s="438" t="n">
        <v>9.259</v>
      </c>
      <c r="I17" s="439" t="n">
        <v>8.203</v>
      </c>
      <c r="J17" s="440"/>
      <c r="K17" s="439"/>
      <c r="L17" s="440" t="n">
        <f aca="false">SUM(H17:K17)</f>
        <v>17.462</v>
      </c>
      <c r="M17" s="442" t="n">
        <f aca="false">IF(ISERROR(F17/L17-1),"         /0",(F17/L17-1))</f>
        <v>1.25701523307754</v>
      </c>
      <c r="N17" s="438" t="n">
        <v>143.461</v>
      </c>
      <c r="O17" s="439" t="n">
        <v>127.935</v>
      </c>
      <c r="P17" s="440" t="n">
        <v>0</v>
      </c>
      <c r="Q17" s="439"/>
      <c r="R17" s="440" t="n">
        <f aca="false">SUM(N17:Q17)</f>
        <v>271.396</v>
      </c>
      <c r="S17" s="441" t="n">
        <f aca="false">R17/$R$9</f>
        <v>0.000563650413378459</v>
      </c>
      <c r="T17" s="438" t="n">
        <v>101.328</v>
      </c>
      <c r="U17" s="439" t="n">
        <v>132.839</v>
      </c>
      <c r="V17" s="440"/>
      <c r="W17" s="439"/>
      <c r="X17" s="440" t="n">
        <f aca="false">SUM(T17:W17)</f>
        <v>234.167</v>
      </c>
      <c r="Y17" s="443" t="n">
        <f aca="false">IF(ISERROR(R17/X17-1),"         /0",IF(R17/X17&gt;5,"  *  ",(R17/X17-1)))</f>
        <v>0.158984827067862</v>
      </c>
    </row>
    <row r="18" customFormat="false" ht="19.65" hidden="false" customHeight="true" outlineLevel="0" collapsed="false">
      <c r="A18" s="437" t="s">
        <v>237</v>
      </c>
      <c r="B18" s="438" t="n">
        <v>267.008</v>
      </c>
      <c r="C18" s="439" t="n">
        <v>381.513</v>
      </c>
      <c r="D18" s="440" t="n">
        <v>0.51</v>
      </c>
      <c r="E18" s="439" t="n">
        <v>0.55</v>
      </c>
      <c r="F18" s="440" t="n">
        <f aca="false">SUM(B18:E18)</f>
        <v>649.581</v>
      </c>
      <c r="G18" s="441" t="n">
        <f aca="false">F18/$F$9</f>
        <v>0.0120086460343614</v>
      </c>
      <c r="H18" s="438" t="n">
        <v>570.852</v>
      </c>
      <c r="I18" s="439" t="n">
        <v>598.894</v>
      </c>
      <c r="J18" s="440" t="n">
        <v>150.207</v>
      </c>
      <c r="K18" s="439" t="n">
        <v>0.404</v>
      </c>
      <c r="L18" s="440" t="n">
        <f aca="false">SUM(H18:K18)</f>
        <v>1320.357</v>
      </c>
      <c r="M18" s="442" t="n">
        <f aca="false">IF(ISERROR(F18/L18-1),"         /0",(F18/L18-1))</f>
        <v>-0.508026238358262</v>
      </c>
      <c r="N18" s="438" t="n">
        <v>5646.285</v>
      </c>
      <c r="O18" s="439" t="n">
        <v>2005.157</v>
      </c>
      <c r="P18" s="440" t="n">
        <v>18.942</v>
      </c>
      <c r="Q18" s="439" t="n">
        <v>7.434</v>
      </c>
      <c r="R18" s="440" t="n">
        <f aca="false">SUM(N18:Q18)</f>
        <v>7677.818</v>
      </c>
      <c r="S18" s="441" t="n">
        <f aca="false">R18/$R$9</f>
        <v>0.0159457224481738</v>
      </c>
      <c r="T18" s="438" t="n">
        <v>6452.245</v>
      </c>
      <c r="U18" s="439" t="n">
        <v>5724.794</v>
      </c>
      <c r="V18" s="440" t="n">
        <v>975.248</v>
      </c>
      <c r="W18" s="439" t="n">
        <v>113.267</v>
      </c>
      <c r="X18" s="440" t="n">
        <f aca="false">SUM(T18:W18)</f>
        <v>13265.554</v>
      </c>
      <c r="Y18" s="443" t="n">
        <f aca="false">IF(ISERROR(R18/X18-1),"         /0",IF(R18/X18&gt;5,"  *  ",(R18/X18-1)))</f>
        <v>-0.421221458221797</v>
      </c>
    </row>
    <row r="19" s="436" customFormat="true" ht="19.65" hidden="false" customHeight="true" outlineLevel="0" collapsed="false">
      <c r="A19" s="429" t="s">
        <v>268</v>
      </c>
      <c r="B19" s="430" t="n">
        <f aca="false">SUM(B20:B32)</f>
        <v>4279.084</v>
      </c>
      <c r="C19" s="431" t="n">
        <f aca="false">SUM(C20:C32)</f>
        <v>5053.259</v>
      </c>
      <c r="D19" s="432" t="n">
        <f aca="false">SUM(D20:D32)</f>
        <v>73.218</v>
      </c>
      <c r="E19" s="431" t="n">
        <f aca="false">SUM(E20:E32)</f>
        <v>197.93</v>
      </c>
      <c r="F19" s="432" t="n">
        <f aca="false">SUM(B19:E19)</f>
        <v>9603.491</v>
      </c>
      <c r="G19" s="433" t="n">
        <f aca="false">F19/$F$9</f>
        <v>0.177537403515767</v>
      </c>
      <c r="H19" s="430" t="n">
        <f aca="false">SUM(H20:H32)</f>
        <v>4254.313</v>
      </c>
      <c r="I19" s="431" t="n">
        <f aca="false">SUM(I20:I32)</f>
        <v>4353.118</v>
      </c>
      <c r="J19" s="432" t="n">
        <f aca="false">SUM(J20:J32)</f>
        <v>304.182</v>
      </c>
      <c r="K19" s="431" t="n">
        <f aca="false">SUM(K20:K32)</f>
        <v>640.047</v>
      </c>
      <c r="L19" s="432" t="n">
        <f aca="false">SUM(H19:K19)</f>
        <v>9551.66</v>
      </c>
      <c r="M19" s="434" t="n">
        <f aca="false">IF(ISERROR(F19/L19-1),"         /0",(F19/L19-1))</f>
        <v>0.00542638661761408</v>
      </c>
      <c r="N19" s="430" t="n">
        <f aca="false">SUM(N20:N32)</f>
        <v>37150.041</v>
      </c>
      <c r="O19" s="431" t="n">
        <f aca="false">SUM(O20:O32)</f>
        <v>39233.223</v>
      </c>
      <c r="P19" s="432" t="n">
        <f aca="false">SUM(P20:P32)</f>
        <v>1053.175</v>
      </c>
      <c r="Q19" s="431" t="n">
        <f aca="false">SUM(Q20:Q32)</f>
        <v>3652.467</v>
      </c>
      <c r="R19" s="432" t="n">
        <f aca="false">SUM(N19:Q19)</f>
        <v>81088.906</v>
      </c>
      <c r="S19" s="433" t="n">
        <f aca="false">R19/$R$9</f>
        <v>0.168409981677353</v>
      </c>
      <c r="T19" s="430" t="n">
        <f aca="false">SUM(T20:T32)</f>
        <v>37536.809</v>
      </c>
      <c r="U19" s="431" t="n">
        <f aca="false">SUM(U20:U32)</f>
        <v>41933.813</v>
      </c>
      <c r="V19" s="432" t="n">
        <f aca="false">SUM(V20:V32)</f>
        <v>1276.545</v>
      </c>
      <c r="W19" s="431" t="n">
        <f aca="false">SUM(W20:W32)</f>
        <v>5262.836</v>
      </c>
      <c r="X19" s="432" t="n">
        <f aca="false">SUM(T19:W19)</f>
        <v>86010.003</v>
      </c>
      <c r="Y19" s="435" t="n">
        <f aca="false">IF(ISERROR(R19/X19-1),"         /0",IF(R19/X19&gt;5,"  *  ",(R19/X19-1)))</f>
        <v>-0.0572154031897894</v>
      </c>
    </row>
    <row r="20" customFormat="false" ht="19.65" hidden="false" customHeight="true" outlineLevel="0" collapsed="false">
      <c r="A20" s="444" t="s">
        <v>271</v>
      </c>
      <c r="B20" s="445" t="n">
        <v>857.483</v>
      </c>
      <c r="C20" s="446" t="n">
        <v>1270.971</v>
      </c>
      <c r="D20" s="447" t="n">
        <v>0</v>
      </c>
      <c r="E20" s="446" t="n">
        <v>0</v>
      </c>
      <c r="F20" s="447" t="n">
        <f aca="false">SUM(B20:E20)</f>
        <v>2128.454</v>
      </c>
      <c r="G20" s="451" t="n">
        <f aca="false">F20/$F$9</f>
        <v>0.0393482116724791</v>
      </c>
      <c r="H20" s="445" t="n">
        <v>949.162</v>
      </c>
      <c r="I20" s="446" t="n">
        <v>693.629</v>
      </c>
      <c r="J20" s="447" t="n">
        <v>23.246</v>
      </c>
      <c r="K20" s="446" t="n">
        <v>0</v>
      </c>
      <c r="L20" s="440" t="n">
        <f aca="false">SUM(H20:K20)</f>
        <v>1666.037</v>
      </c>
      <c r="M20" s="448" t="n">
        <f aca="false">IF(ISERROR(F20/L20-1),"         /0",(F20/L20-1))</f>
        <v>0.277555060301782</v>
      </c>
      <c r="N20" s="445" t="n">
        <v>7935.352</v>
      </c>
      <c r="O20" s="446" t="n">
        <v>8247.769</v>
      </c>
      <c r="P20" s="447" t="n">
        <v>0</v>
      </c>
      <c r="Q20" s="446" t="n">
        <v>70.491</v>
      </c>
      <c r="R20" s="447" t="n">
        <f aca="false">SUM(N20:Q20)</f>
        <v>16253.612</v>
      </c>
      <c r="S20" s="451" t="n">
        <f aca="false">R20/$R$9</f>
        <v>0.0337564117477526</v>
      </c>
      <c r="T20" s="449" t="n">
        <v>6792.527</v>
      </c>
      <c r="U20" s="446" t="n">
        <v>9429.526</v>
      </c>
      <c r="V20" s="447" t="n">
        <v>132.96</v>
      </c>
      <c r="W20" s="446" t="n">
        <v>328.374</v>
      </c>
      <c r="X20" s="447" t="n">
        <f aca="false">SUM(T20:W20)</f>
        <v>16683.387</v>
      </c>
      <c r="Y20" s="450" t="n">
        <f aca="false">IF(ISERROR(R20/X20-1),"         /0",IF(R20/X20&gt;5,"  *  ",(R20/X20-1)))</f>
        <v>-0.0257606563942923</v>
      </c>
    </row>
    <row r="21" customFormat="false" ht="19.65" hidden="false" customHeight="true" outlineLevel="0" collapsed="false">
      <c r="A21" s="444" t="s">
        <v>270</v>
      </c>
      <c r="B21" s="445" t="n">
        <v>581.133</v>
      </c>
      <c r="C21" s="446" t="n">
        <v>1068.848</v>
      </c>
      <c r="D21" s="447" t="n">
        <v>0</v>
      </c>
      <c r="E21" s="446" t="n">
        <v>0</v>
      </c>
      <c r="F21" s="447" t="n">
        <f aca="false">SUM(B21:E21)</f>
        <v>1649.981</v>
      </c>
      <c r="G21" s="451" t="n">
        <f aca="false">F21/$F$9</f>
        <v>0.0305027976378953</v>
      </c>
      <c r="H21" s="445" t="n">
        <v>566.466</v>
      </c>
      <c r="I21" s="446" t="n">
        <v>746.689</v>
      </c>
      <c r="J21" s="447"/>
      <c r="K21" s="446"/>
      <c r="L21" s="447" t="n">
        <f aca="false">SUM(H21:K21)</f>
        <v>1313.155</v>
      </c>
      <c r="M21" s="448" t="n">
        <f aca="false">IF(ISERROR(F21/L21-1),"         /0",(F21/L21-1))</f>
        <v>0.256501326956833</v>
      </c>
      <c r="N21" s="445" t="n">
        <v>2767.548</v>
      </c>
      <c r="O21" s="446" t="n">
        <v>5926.823</v>
      </c>
      <c r="P21" s="447"/>
      <c r="Q21" s="446" t="n">
        <v>0.2</v>
      </c>
      <c r="R21" s="447" t="n">
        <f aca="false">SUM(N21:Q21)</f>
        <v>8694.571</v>
      </c>
      <c r="S21" s="451" t="n">
        <f aca="false">R21/$R$9</f>
        <v>0.0180573720257423</v>
      </c>
      <c r="T21" s="449" t="n">
        <v>5852.347</v>
      </c>
      <c r="U21" s="446" t="n">
        <v>6841.235</v>
      </c>
      <c r="V21" s="447" t="n">
        <v>0.065</v>
      </c>
      <c r="W21" s="446" t="n">
        <v>106.804</v>
      </c>
      <c r="X21" s="447" t="n">
        <f aca="false">SUM(T21:W21)</f>
        <v>12800.451</v>
      </c>
      <c r="Y21" s="450" t="n">
        <f aca="false">IF(ISERROR(R21/X21-1),"         /0",IF(R21/X21&gt;5,"  *  ",(R21/X21-1)))</f>
        <v>-0.320760573201679</v>
      </c>
    </row>
    <row r="22" customFormat="false" ht="19.65" hidden="false" customHeight="true" outlineLevel="0" collapsed="false">
      <c r="A22" s="444" t="s">
        <v>272</v>
      </c>
      <c r="B22" s="445" t="n">
        <v>803.367</v>
      </c>
      <c r="C22" s="446" t="n">
        <v>333.277</v>
      </c>
      <c r="D22" s="447" t="n">
        <v>0</v>
      </c>
      <c r="E22" s="446" t="n">
        <v>0</v>
      </c>
      <c r="F22" s="440" t="n">
        <f aca="false">SUM(B22:E22)</f>
        <v>1136.644</v>
      </c>
      <c r="G22" s="451" t="n">
        <f aca="false">F22/$F$9</f>
        <v>0.0210128613107229</v>
      </c>
      <c r="H22" s="445" t="n">
        <v>766.151</v>
      </c>
      <c r="I22" s="446" t="n">
        <v>372.603</v>
      </c>
      <c r="J22" s="447" t="n">
        <v>0</v>
      </c>
      <c r="K22" s="446" t="n">
        <v>91.256</v>
      </c>
      <c r="L22" s="447" t="n">
        <f aca="false">SUM(H22:K22)</f>
        <v>1230.01</v>
      </c>
      <c r="M22" s="448" t="s">
        <v>134</v>
      </c>
      <c r="N22" s="445" t="n">
        <v>5474.711</v>
      </c>
      <c r="O22" s="446" t="n">
        <v>3564.724</v>
      </c>
      <c r="P22" s="447" t="n">
        <v>74.772</v>
      </c>
      <c r="Q22" s="446" t="n">
        <v>687.55</v>
      </c>
      <c r="R22" s="447" t="n">
        <f aca="false">SUM(N22:Q22)</f>
        <v>9801.757</v>
      </c>
      <c r="S22" s="451" t="n">
        <f aca="false">R22/$R$9</f>
        <v>0.0203568379227594</v>
      </c>
      <c r="T22" s="449" t="n">
        <v>6497.012</v>
      </c>
      <c r="U22" s="446" t="n">
        <v>2536</v>
      </c>
      <c r="V22" s="447" t="n">
        <v>0</v>
      </c>
      <c r="W22" s="446" t="n">
        <v>1088.759</v>
      </c>
      <c r="X22" s="447" t="n">
        <f aca="false">SUM(T22:W22)</f>
        <v>10121.771</v>
      </c>
      <c r="Y22" s="450" t="n">
        <f aca="false">IF(ISERROR(R22/X22-1),"         /0",IF(R22/X22&gt;5,"  *  ",(R22/X22-1)))</f>
        <v>-0.031616403888213</v>
      </c>
    </row>
    <row r="23" customFormat="false" ht="19.65" hidden="false" customHeight="true" outlineLevel="0" collapsed="false">
      <c r="A23" s="444" t="s">
        <v>269</v>
      </c>
      <c r="B23" s="445" t="n">
        <v>456.001</v>
      </c>
      <c r="C23" s="446" t="n">
        <v>545.518</v>
      </c>
      <c r="D23" s="447" t="n">
        <v>0.15</v>
      </c>
      <c r="E23" s="446" t="n">
        <v>0</v>
      </c>
      <c r="F23" s="447" t="n">
        <f aca="false">SUM(B23:E23)</f>
        <v>1001.669</v>
      </c>
      <c r="G23" s="451" t="n">
        <f aca="false">F23/$F$9</f>
        <v>0.018517611298041</v>
      </c>
      <c r="H23" s="445" t="n">
        <v>589.001</v>
      </c>
      <c r="I23" s="446" t="n">
        <v>384.997</v>
      </c>
      <c r="J23" s="447" t="n">
        <v>0</v>
      </c>
      <c r="K23" s="446" t="n">
        <v>0</v>
      </c>
      <c r="L23" s="447" t="n">
        <f aca="false">SUM(H23:K23)</f>
        <v>973.998</v>
      </c>
      <c r="M23" s="448" t="n">
        <f aca="false">IF(ISERROR(F23/L23-1),"         /0",(F23/L23-1))</f>
        <v>0.0284097092601832</v>
      </c>
      <c r="N23" s="445" t="n">
        <v>6424.533</v>
      </c>
      <c r="O23" s="446" t="n">
        <v>4921.654</v>
      </c>
      <c r="P23" s="447" t="n">
        <v>0.36</v>
      </c>
      <c r="Q23" s="446" t="n">
        <v>108.704</v>
      </c>
      <c r="R23" s="447" t="n">
        <f aca="false">SUM(N23:Q23)</f>
        <v>11455.251</v>
      </c>
      <c r="S23" s="451" t="n">
        <f aca="false">R23/$R$9</f>
        <v>0.0237909068722605</v>
      </c>
      <c r="T23" s="449" t="n">
        <v>7052.924</v>
      </c>
      <c r="U23" s="446" t="n">
        <v>4791.4</v>
      </c>
      <c r="V23" s="447" t="n">
        <v>44.991</v>
      </c>
      <c r="W23" s="446" t="n">
        <v>151.735</v>
      </c>
      <c r="X23" s="447" t="n">
        <f aca="false">SUM(T23:W23)</f>
        <v>12041.05</v>
      </c>
      <c r="Y23" s="450" t="n">
        <f aca="false">IF(ISERROR(R23/X23-1),"         /0",IF(R23/X23&gt;5,"  *  ",(R23/X23-1)))</f>
        <v>-0.0486501592469097</v>
      </c>
    </row>
    <row r="24" customFormat="false" ht="19.65" hidden="false" customHeight="true" outlineLevel="0" collapsed="false">
      <c r="A24" s="444" t="s">
        <v>354</v>
      </c>
      <c r="B24" s="445" t="n">
        <v>0</v>
      </c>
      <c r="C24" s="446" t="n">
        <v>570.426</v>
      </c>
      <c r="D24" s="447" t="n">
        <v>0</v>
      </c>
      <c r="E24" s="446" t="n">
        <v>0</v>
      </c>
      <c r="F24" s="447" t="n">
        <f aca="false">SUM(B24:E24)</f>
        <v>570.426</v>
      </c>
      <c r="G24" s="451" t="n">
        <f aca="false">F24/$F$9</f>
        <v>0.0105453267918807</v>
      </c>
      <c r="H24" s="445"/>
      <c r="I24" s="446" t="n">
        <v>824.642</v>
      </c>
      <c r="J24" s="447"/>
      <c r="K24" s="446" t="n">
        <v>18.074</v>
      </c>
      <c r="L24" s="447" t="n">
        <f aca="false">SUM(H24:K24)</f>
        <v>842.716</v>
      </c>
      <c r="M24" s="448" t="n">
        <f aca="false">IF(ISERROR(F24/L24-1),"         /0",(F24/L24-1))</f>
        <v>-0.323110039443893</v>
      </c>
      <c r="N24" s="445" t="n">
        <v>137.398</v>
      </c>
      <c r="O24" s="446" t="n">
        <v>5883.661</v>
      </c>
      <c r="P24" s="447" t="n">
        <v>121.731</v>
      </c>
      <c r="Q24" s="446" t="n">
        <v>74.527</v>
      </c>
      <c r="R24" s="447" t="n">
        <f aca="false">SUM(N24:Q24)</f>
        <v>6217.317</v>
      </c>
      <c r="S24" s="451" t="n">
        <f aca="false">R24/$R$9</f>
        <v>0.0129124721703891</v>
      </c>
      <c r="T24" s="449" t="n">
        <v>137.243</v>
      </c>
      <c r="U24" s="446" t="n">
        <v>5680.528</v>
      </c>
      <c r="V24" s="447"/>
      <c r="W24" s="446" t="n">
        <v>171.328</v>
      </c>
      <c r="X24" s="447" t="n">
        <f aca="false">SUM(T24:W24)</f>
        <v>5989.099</v>
      </c>
      <c r="Y24" s="450" t="n">
        <f aca="false">IF(ISERROR(R24/X24-1),"         /0",IF(R24/X24&gt;5,"  *  ",(R24/X24-1)))</f>
        <v>0.0381055647936359</v>
      </c>
    </row>
    <row r="25" customFormat="false" ht="19.65" hidden="false" customHeight="true" outlineLevel="0" collapsed="false">
      <c r="A25" s="444" t="s">
        <v>275</v>
      </c>
      <c r="B25" s="445" t="n">
        <v>288.533</v>
      </c>
      <c r="C25" s="446" t="n">
        <v>266.344</v>
      </c>
      <c r="D25" s="447" t="n">
        <v>0</v>
      </c>
      <c r="E25" s="446" t="n">
        <v>0</v>
      </c>
      <c r="F25" s="447" t="n">
        <f aca="false">SUM(B25:E25)</f>
        <v>554.877</v>
      </c>
      <c r="G25" s="451" t="n">
        <f aca="false">F25/$F$9</f>
        <v>0.0102578762088305</v>
      </c>
      <c r="H25" s="445" t="n">
        <v>361.627</v>
      </c>
      <c r="I25" s="446" t="n">
        <v>259.927</v>
      </c>
      <c r="J25" s="447"/>
      <c r="K25" s="446"/>
      <c r="L25" s="447" t="n">
        <f aca="false">SUM(H25:K25)</f>
        <v>621.554</v>
      </c>
      <c r="M25" s="448" t="n">
        <f aca="false">IF(ISERROR(F25/L25-1),"         /0",(F25/L25-1))</f>
        <v>-0.107274669618408</v>
      </c>
      <c r="N25" s="445" t="n">
        <v>2899.942</v>
      </c>
      <c r="O25" s="446" t="n">
        <v>2126.942</v>
      </c>
      <c r="P25" s="447" t="n">
        <v>0</v>
      </c>
      <c r="Q25" s="446" t="n">
        <v>0</v>
      </c>
      <c r="R25" s="447" t="n">
        <f aca="false">SUM(N25:Q25)</f>
        <v>5026.884</v>
      </c>
      <c r="S25" s="451" t="n">
        <f aca="false">R25/$R$9</f>
        <v>0.0104401142412031</v>
      </c>
      <c r="T25" s="449" t="n">
        <v>3071.038</v>
      </c>
      <c r="U25" s="446" t="n">
        <v>1902.031</v>
      </c>
      <c r="V25" s="447"/>
      <c r="W25" s="446"/>
      <c r="X25" s="447" t="n">
        <f aca="false">SUM(T25:W25)</f>
        <v>4973.069</v>
      </c>
      <c r="Y25" s="450" t="n">
        <f aca="false">IF(ISERROR(R25/X25-1),"         /0",IF(R25/X25&gt;5,"  *  ",(R25/X25-1)))</f>
        <v>0.0108212856085446</v>
      </c>
    </row>
    <row r="26" customFormat="false" ht="19.65" hidden="false" customHeight="true" outlineLevel="0" collapsed="false">
      <c r="A26" s="444" t="s">
        <v>274</v>
      </c>
      <c r="B26" s="445" t="n">
        <v>178.303</v>
      </c>
      <c r="C26" s="446" t="n">
        <v>320.545</v>
      </c>
      <c r="D26" s="447" t="n">
        <v>0</v>
      </c>
      <c r="E26" s="446" t="n">
        <v>28.522</v>
      </c>
      <c r="F26" s="447" t="n">
        <f aca="false">SUM(B26:E26)</f>
        <v>527.37</v>
      </c>
      <c r="G26" s="451" t="n">
        <f aca="false">F26/$F$9</f>
        <v>0.00974936098676097</v>
      </c>
      <c r="H26" s="445" t="n">
        <v>176.444</v>
      </c>
      <c r="I26" s="446" t="n">
        <v>305.491</v>
      </c>
      <c r="J26" s="447"/>
      <c r="K26" s="446" t="n">
        <v>17.443</v>
      </c>
      <c r="L26" s="447" t="n">
        <f aca="false">SUM(H26:K26)</f>
        <v>499.378</v>
      </c>
      <c r="M26" s="448" t="n">
        <f aca="false">IF(ISERROR(F26/L26-1),"         /0",(F26/L26-1))</f>
        <v>0.0560537308411664</v>
      </c>
      <c r="N26" s="445" t="n">
        <v>1551.655</v>
      </c>
      <c r="O26" s="446" t="n">
        <v>2229.252</v>
      </c>
      <c r="P26" s="447" t="n">
        <v>0</v>
      </c>
      <c r="Q26" s="446" t="n">
        <v>42.826</v>
      </c>
      <c r="R26" s="447" t="n">
        <f aca="false">SUM(N26:Q26)</f>
        <v>3823.733</v>
      </c>
      <c r="S26" s="451" t="n">
        <f aca="false">R26/$R$9</f>
        <v>0.00794134285729655</v>
      </c>
      <c r="T26" s="449" t="n">
        <v>1597.789</v>
      </c>
      <c r="U26" s="446" t="n">
        <v>3721.823</v>
      </c>
      <c r="V26" s="447"/>
      <c r="W26" s="446" t="n">
        <v>71.735</v>
      </c>
      <c r="X26" s="447" t="n">
        <f aca="false">SUM(T26:W26)</f>
        <v>5391.347</v>
      </c>
      <c r="Y26" s="450" t="n">
        <f aca="false">IF(ISERROR(R26/X26-1),"         /0",IF(R26/X26&gt;5,"  *  ",(R26/X26-1)))</f>
        <v>-0.290764812578378</v>
      </c>
    </row>
    <row r="27" customFormat="false" ht="19.65" hidden="false" customHeight="true" outlineLevel="0" collapsed="false">
      <c r="A27" s="444" t="s">
        <v>277</v>
      </c>
      <c r="B27" s="445" t="n">
        <v>200.252</v>
      </c>
      <c r="C27" s="446" t="n">
        <v>11.297</v>
      </c>
      <c r="D27" s="447" t="n">
        <v>0</v>
      </c>
      <c r="E27" s="446" t="n">
        <v>0</v>
      </c>
      <c r="F27" s="447" t="n">
        <f aca="false">SUM(B27:E27)</f>
        <v>211.549</v>
      </c>
      <c r="G27" s="451" t="n">
        <f aca="false">F27/$F$9</f>
        <v>0.00391085493560175</v>
      </c>
      <c r="H27" s="445" t="n">
        <v>88.959</v>
      </c>
      <c r="I27" s="446" t="n">
        <v>22.894</v>
      </c>
      <c r="J27" s="447"/>
      <c r="K27" s="446"/>
      <c r="L27" s="447" t="n">
        <f aca="false">SUM(H27:K27)</f>
        <v>111.853</v>
      </c>
      <c r="M27" s="448" t="n">
        <f aca="false">IF(ISERROR(F27/L27-1),"         /0",(F27/L27-1))</f>
        <v>0.891312705068259</v>
      </c>
      <c r="N27" s="445" t="n">
        <v>1874.703</v>
      </c>
      <c r="O27" s="446" t="n">
        <v>781.914</v>
      </c>
      <c r="P27" s="447"/>
      <c r="Q27" s="446" t="n">
        <v>41.283</v>
      </c>
      <c r="R27" s="447" t="n">
        <f aca="false">SUM(N27:Q27)</f>
        <v>2697.9</v>
      </c>
      <c r="S27" s="451" t="n">
        <f aca="false">R27/$R$9</f>
        <v>0.00560314982628242</v>
      </c>
      <c r="T27" s="449" t="n">
        <v>787.677</v>
      </c>
      <c r="U27" s="446" t="n">
        <v>188.005</v>
      </c>
      <c r="V27" s="447" t="n">
        <v>0</v>
      </c>
      <c r="W27" s="446" t="n">
        <v>30.011</v>
      </c>
      <c r="X27" s="447" t="n">
        <f aca="false">SUM(T27:W27)</f>
        <v>1005.693</v>
      </c>
      <c r="Y27" s="450" t="n">
        <f aca="false">IF(ISERROR(R27/X27-1),"         /0",IF(R27/X27&gt;5,"  *  ",(R27/X27-1)))</f>
        <v>1.68262779993497</v>
      </c>
    </row>
    <row r="28" customFormat="false" ht="19.65" hidden="false" customHeight="true" outlineLevel="0" collapsed="false">
      <c r="A28" s="444" t="s">
        <v>273</v>
      </c>
      <c r="B28" s="445" t="n">
        <v>46.276</v>
      </c>
      <c r="C28" s="446" t="n">
        <v>58.764</v>
      </c>
      <c r="D28" s="447" t="n">
        <v>50.768</v>
      </c>
      <c r="E28" s="446" t="n">
        <v>0</v>
      </c>
      <c r="F28" s="447" t="n">
        <f aca="false">SUM(B28:E28)</f>
        <v>155.808</v>
      </c>
      <c r="G28" s="451" t="n">
        <f aca="false">F28/$F$9</f>
        <v>0.00288038461919573</v>
      </c>
      <c r="H28" s="445" t="n">
        <v>41.79</v>
      </c>
      <c r="I28" s="446" t="n">
        <v>63.321</v>
      </c>
      <c r="J28" s="447"/>
      <c r="K28" s="446"/>
      <c r="L28" s="447" t="n">
        <f aca="false">SUM(H28:K28)</f>
        <v>105.111</v>
      </c>
      <c r="M28" s="448" t="n">
        <f aca="false">IF(ISERROR(F28/L28-1),"         /0",(F28/L28-1))</f>
        <v>0.482318691668807</v>
      </c>
      <c r="N28" s="445" t="n">
        <v>523.435</v>
      </c>
      <c r="O28" s="446" t="n">
        <v>632.448</v>
      </c>
      <c r="P28" s="447" t="n">
        <v>50.788</v>
      </c>
      <c r="Q28" s="446" t="n">
        <v>22.215</v>
      </c>
      <c r="R28" s="447" t="n">
        <f aca="false">SUM(N28:Q28)</f>
        <v>1228.886</v>
      </c>
      <c r="S28" s="451" t="n">
        <f aca="false">R28/$R$9</f>
        <v>0.00255221927329438</v>
      </c>
      <c r="T28" s="449" t="n">
        <v>531.115</v>
      </c>
      <c r="U28" s="446" t="n">
        <v>448.209</v>
      </c>
      <c r="V28" s="447"/>
      <c r="W28" s="446" t="n">
        <v>51.716</v>
      </c>
      <c r="X28" s="447" t="n">
        <f aca="false">SUM(T28:W28)</f>
        <v>1031.04</v>
      </c>
      <c r="Y28" s="450" t="n">
        <f aca="false">IF(ISERROR(R28/X28-1),"         /0",IF(R28/X28&gt;5,"  *  ",(R28/X28-1)))</f>
        <v>0.191889742396027</v>
      </c>
    </row>
    <row r="29" customFormat="false" ht="19.65" hidden="false" customHeight="true" outlineLevel="0" collapsed="false">
      <c r="A29" s="444" t="s">
        <v>355</v>
      </c>
      <c r="B29" s="445" t="n">
        <v>0</v>
      </c>
      <c r="C29" s="446" t="n">
        <v>0</v>
      </c>
      <c r="D29" s="447" t="n">
        <v>0</v>
      </c>
      <c r="E29" s="446" t="n">
        <v>113.784</v>
      </c>
      <c r="F29" s="447" t="n">
        <f aca="false">SUM(B29:E29)</f>
        <v>113.784</v>
      </c>
      <c r="G29" s="451" t="n">
        <f aca="false">F29/$F$9</f>
        <v>0.00210349714719762</v>
      </c>
      <c r="H29" s="445" t="n">
        <v>0</v>
      </c>
      <c r="I29" s="446" t="n">
        <v>42.673</v>
      </c>
      <c r="J29" s="447"/>
      <c r="K29" s="446" t="n">
        <v>60.155</v>
      </c>
      <c r="L29" s="447" t="n">
        <f aca="false">SUM(H29:K29)</f>
        <v>102.828</v>
      </c>
      <c r="M29" s="448" t="s">
        <v>134</v>
      </c>
      <c r="N29" s="445" t="n">
        <v>0.376</v>
      </c>
      <c r="O29" s="446" t="n">
        <v>98.621</v>
      </c>
      <c r="P29" s="447" t="n">
        <v>0.21</v>
      </c>
      <c r="Q29" s="446" t="n">
        <v>633.855</v>
      </c>
      <c r="R29" s="447" t="n">
        <f aca="false">SUM(N29:Q29)</f>
        <v>733.062</v>
      </c>
      <c r="S29" s="451" t="n">
        <f aca="false">R29/$R$9</f>
        <v>0.00152246421956123</v>
      </c>
      <c r="T29" s="449" t="n">
        <v>11.716</v>
      </c>
      <c r="U29" s="446" t="n">
        <v>66.477</v>
      </c>
      <c r="V29" s="447" t="n">
        <v>0</v>
      </c>
      <c r="W29" s="446" t="n">
        <v>738.248</v>
      </c>
      <c r="X29" s="447" t="n">
        <f aca="false">SUM(T29:W29)</f>
        <v>816.441</v>
      </c>
      <c r="Y29" s="450" t="n">
        <f aca="false">IF(ISERROR(R29/X29-1),"         /0",IF(R29/X29&gt;5,"  *  ",(R29/X29-1)))</f>
        <v>-0.102124954528251</v>
      </c>
    </row>
    <row r="30" customFormat="false" ht="19.65" hidden="false" customHeight="true" outlineLevel="0" collapsed="false">
      <c r="A30" s="444" t="s">
        <v>356</v>
      </c>
      <c r="B30" s="445" t="n">
        <v>0</v>
      </c>
      <c r="C30" s="446" t="n">
        <v>5.3</v>
      </c>
      <c r="D30" s="447" t="n">
        <v>0</v>
      </c>
      <c r="E30" s="446" t="n">
        <v>50.91</v>
      </c>
      <c r="F30" s="447" t="n">
        <f aca="false">SUM(B30:E30)</f>
        <v>56.21</v>
      </c>
      <c r="G30" s="451" t="n">
        <f aca="false">F30/$F$9</f>
        <v>0.00103914060539248</v>
      </c>
      <c r="H30" s="445" t="n">
        <v>15.073</v>
      </c>
      <c r="I30" s="446" t="n">
        <v>0</v>
      </c>
      <c r="J30" s="447"/>
      <c r="K30" s="446" t="n">
        <v>164.475</v>
      </c>
      <c r="L30" s="447" t="n">
        <f aca="false">SUM(H30:K30)</f>
        <v>179.548</v>
      </c>
      <c r="M30" s="448" t="n">
        <f aca="false">IF(ISERROR(F30/L30-1),"         /0",(F30/L30-1))</f>
        <v>-0.686936083944126</v>
      </c>
      <c r="N30" s="445" t="n">
        <v>25.117</v>
      </c>
      <c r="O30" s="446" t="n">
        <v>82.529</v>
      </c>
      <c r="P30" s="447" t="n">
        <v>0</v>
      </c>
      <c r="Q30" s="446" t="n">
        <v>1304.162</v>
      </c>
      <c r="R30" s="447" t="n">
        <f aca="false">SUM(N30:Q30)</f>
        <v>1411.808</v>
      </c>
      <c r="S30" s="451" t="n">
        <f aca="false">R30/$R$9</f>
        <v>0.00293212192814564</v>
      </c>
      <c r="T30" s="449" t="n">
        <v>120.599</v>
      </c>
      <c r="U30" s="446" t="n">
        <v>5.674</v>
      </c>
      <c r="V30" s="447"/>
      <c r="W30" s="446" t="n">
        <v>1142.528</v>
      </c>
      <c r="X30" s="447" t="n">
        <f aca="false">SUM(T30:W30)</f>
        <v>1268.801</v>
      </c>
      <c r="Y30" s="450" t="n">
        <f aca="false">IF(ISERROR(R30/X30-1),"         /0",IF(R30/X30&gt;5,"  *  ",(R30/X30-1)))</f>
        <v>0.112710346224506</v>
      </c>
    </row>
    <row r="31" customFormat="false" ht="19.65" hidden="false" customHeight="true" outlineLevel="0" collapsed="false">
      <c r="A31" s="444" t="s">
        <v>281</v>
      </c>
      <c r="B31" s="445" t="n">
        <v>27.672</v>
      </c>
      <c r="C31" s="446" t="n">
        <v>18.545</v>
      </c>
      <c r="D31" s="447" t="n">
        <v>0</v>
      </c>
      <c r="E31" s="446" t="n">
        <v>0</v>
      </c>
      <c r="F31" s="447" t="n">
        <f aca="false">SUM(B31:E31)</f>
        <v>46.217</v>
      </c>
      <c r="G31" s="451" t="n">
        <f aca="false">F31/$F$9</f>
        <v>0.000854402443683053</v>
      </c>
      <c r="H31" s="445" t="n">
        <v>27.636</v>
      </c>
      <c r="I31" s="446" t="n">
        <v>2.183</v>
      </c>
      <c r="J31" s="447"/>
      <c r="K31" s="446"/>
      <c r="L31" s="447" t="n">
        <f aca="false">SUM(H31:K31)</f>
        <v>29.819</v>
      </c>
      <c r="M31" s="448" t="n">
        <f aca="false">IF(ISERROR(F31/L31-1),"         /0",(F31/L31-1))</f>
        <v>0.549917837620309</v>
      </c>
      <c r="N31" s="445" t="n">
        <v>267.105</v>
      </c>
      <c r="O31" s="446" t="n">
        <v>79.617</v>
      </c>
      <c r="P31" s="447"/>
      <c r="Q31" s="446"/>
      <c r="R31" s="447" t="n">
        <f aca="false">SUM(N31:Q31)</f>
        <v>346.722</v>
      </c>
      <c r="S31" s="451" t="n">
        <f aca="false">R31/$R$9</f>
        <v>0.000720091669101261</v>
      </c>
      <c r="T31" s="449" t="n">
        <v>215.633</v>
      </c>
      <c r="U31" s="446" t="n">
        <v>34.151</v>
      </c>
      <c r="V31" s="447"/>
      <c r="W31" s="446"/>
      <c r="X31" s="447" t="n">
        <f aca="false">SUM(T31:W31)</f>
        <v>249.784</v>
      </c>
      <c r="Y31" s="450" t="n">
        <f aca="false">IF(ISERROR(R31/X31-1),"         /0",IF(R31/X31&gt;5,"  *  ",(R31/X31-1)))</f>
        <v>0.388087307433623</v>
      </c>
    </row>
    <row r="32" customFormat="false" ht="19.65" hidden="false" customHeight="true" outlineLevel="0" collapsed="false">
      <c r="A32" s="444" t="s">
        <v>237</v>
      </c>
      <c r="B32" s="445" t="n">
        <v>840.064</v>
      </c>
      <c r="C32" s="446" t="n">
        <v>583.424</v>
      </c>
      <c r="D32" s="447" t="n">
        <v>22.3</v>
      </c>
      <c r="E32" s="446" t="n">
        <v>4.714</v>
      </c>
      <c r="F32" s="447" t="n">
        <f aca="false">SUM(B32:E32)</f>
        <v>1450.502</v>
      </c>
      <c r="G32" s="451" t="n">
        <f aca="false">F32/$F$9</f>
        <v>0.0268150778580859</v>
      </c>
      <c r="H32" s="445" t="n">
        <v>672.004</v>
      </c>
      <c r="I32" s="446" t="n">
        <v>634.069</v>
      </c>
      <c r="J32" s="447" t="n">
        <v>280.936</v>
      </c>
      <c r="K32" s="446" t="n">
        <v>288.644</v>
      </c>
      <c r="L32" s="447" t="n">
        <f aca="false">SUM(H32:K32)</f>
        <v>1875.653</v>
      </c>
      <c r="M32" s="448" t="n">
        <f aca="false">IF(ISERROR(F32/L32-1),"         /0",(F32/L32-1))</f>
        <v>-0.226668259000999</v>
      </c>
      <c r="N32" s="445" t="n">
        <v>7268.166</v>
      </c>
      <c r="O32" s="446" t="n">
        <v>4657.269</v>
      </c>
      <c r="P32" s="447" t="n">
        <v>805.314</v>
      </c>
      <c r="Q32" s="446" t="n">
        <v>666.654</v>
      </c>
      <c r="R32" s="447" t="n">
        <f aca="false">SUM(N32:Q32)</f>
        <v>13397.403</v>
      </c>
      <c r="S32" s="451" t="n">
        <f aca="false">R32/$R$9</f>
        <v>0.0278244769235648</v>
      </c>
      <c r="T32" s="449" t="n">
        <v>4869.189</v>
      </c>
      <c r="U32" s="446" t="n">
        <v>6288.754</v>
      </c>
      <c r="V32" s="447" t="n">
        <v>1098.529</v>
      </c>
      <c r="W32" s="446" t="n">
        <v>1381.598</v>
      </c>
      <c r="X32" s="447" t="n">
        <f aca="false">SUM(T32:W32)</f>
        <v>13638.07</v>
      </c>
      <c r="Y32" s="450" t="n">
        <f aca="false">IF(ISERROR(R32/X32-1),"         /0",IF(R32/X32&gt;5,"  *  ",(R32/X32-1)))</f>
        <v>-0.0176467051422967</v>
      </c>
    </row>
    <row r="33" s="436" customFormat="true" ht="19.65" hidden="false" customHeight="true" outlineLevel="0" collapsed="false">
      <c r="A33" s="429" t="s">
        <v>284</v>
      </c>
      <c r="B33" s="430" t="n">
        <f aca="false">SUM(B34:B43)</f>
        <v>3766.013</v>
      </c>
      <c r="C33" s="431" t="n">
        <f aca="false">SUM(C34:C43)</f>
        <v>1787.983</v>
      </c>
      <c r="D33" s="432" t="n">
        <f aca="false">SUM(D34:D43)</f>
        <v>0</v>
      </c>
      <c r="E33" s="431" t="n">
        <f aca="false">SUM(E34:E43)</f>
        <v>0</v>
      </c>
      <c r="F33" s="432" t="n">
        <f aca="false">SUM(B33:E33)</f>
        <v>5553.996</v>
      </c>
      <c r="G33" s="433" t="n">
        <f aca="false">F33/$F$9</f>
        <v>0.102675373879869</v>
      </c>
      <c r="H33" s="430" t="n">
        <f aca="false">SUM(H34:H43)</f>
        <v>2551.318</v>
      </c>
      <c r="I33" s="524" t="n">
        <f aca="false">SUM(I34:I43)</f>
        <v>1855.006</v>
      </c>
      <c r="J33" s="432" t="n">
        <f aca="false">SUM(J34:J43)</f>
        <v>0.045</v>
      </c>
      <c r="K33" s="431" t="n">
        <f aca="false">SUM(K34:K43)</f>
        <v>0.306</v>
      </c>
      <c r="L33" s="432" t="n">
        <f aca="false">SUM(H33:K33)</f>
        <v>4406.675</v>
      </c>
      <c r="M33" s="434" t="n">
        <f aca="false">IF(ISERROR(F33/L33-1),"         /0",(F33/L33-1))</f>
        <v>0.260359795083595</v>
      </c>
      <c r="N33" s="430" t="n">
        <f aca="false">SUM(N34:N43)</f>
        <v>25295.615</v>
      </c>
      <c r="O33" s="431" t="n">
        <f aca="false">SUM(O34:O43)</f>
        <v>15378.399</v>
      </c>
      <c r="P33" s="432" t="n">
        <f aca="false">SUM(P34:P43)</f>
        <v>184.853</v>
      </c>
      <c r="Q33" s="431" t="n">
        <f aca="false">SUM(Q34:Q43)</f>
        <v>8.153</v>
      </c>
      <c r="R33" s="432" t="n">
        <f aca="false">SUM(N33:Q33)</f>
        <v>40867.02</v>
      </c>
      <c r="S33" s="433" t="n">
        <f aca="false">R33/$R$9</f>
        <v>0.0848749160508841</v>
      </c>
      <c r="T33" s="430" t="n">
        <f aca="false">SUM(T34:T43)</f>
        <v>20157.933</v>
      </c>
      <c r="U33" s="431" t="n">
        <f aca="false">SUM(U34:U43)</f>
        <v>15140.813</v>
      </c>
      <c r="V33" s="432" t="n">
        <f aca="false">SUM(V34:V43)</f>
        <v>1451.326</v>
      </c>
      <c r="W33" s="431" t="n">
        <f aca="false">SUM(W34:W43)</f>
        <v>294.217</v>
      </c>
      <c r="X33" s="432" t="n">
        <f aca="false">SUM(T33:W33)</f>
        <v>37044.289</v>
      </c>
      <c r="Y33" s="435" t="n">
        <f aca="false">IF(ISERROR(R33/X33-1),"         /0",IF(R33/X33&gt;5,"  *  ",(R33/X33-1)))</f>
        <v>0.103193531396972</v>
      </c>
    </row>
    <row r="34" customFormat="false" ht="19.65" hidden="false" customHeight="true" outlineLevel="0" collapsed="false">
      <c r="A34" s="444" t="s">
        <v>285</v>
      </c>
      <c r="B34" s="445" t="n">
        <v>620.063</v>
      </c>
      <c r="C34" s="446" t="n">
        <v>785.321</v>
      </c>
      <c r="D34" s="447" t="n">
        <v>0</v>
      </c>
      <c r="E34" s="446" t="n">
        <v>0</v>
      </c>
      <c r="F34" s="447" t="n">
        <f aca="false">SUM(B34:E34)</f>
        <v>1405.384</v>
      </c>
      <c r="G34" s="451" t="n">
        <f aca="false">F34/$F$9</f>
        <v>0.0259809923602368</v>
      </c>
      <c r="H34" s="445" t="n">
        <v>434.644</v>
      </c>
      <c r="I34" s="494" t="n">
        <v>811.389</v>
      </c>
      <c r="J34" s="447"/>
      <c r="K34" s="446"/>
      <c r="L34" s="447" t="n">
        <f aca="false">SUM(H34:K34)</f>
        <v>1246.033</v>
      </c>
      <c r="M34" s="448" t="n">
        <f aca="false">IF(ISERROR(F34/L34-1),"         /0",(F34/L34-1))</f>
        <v>0.127886661107691</v>
      </c>
      <c r="N34" s="445" t="n">
        <v>3004.61</v>
      </c>
      <c r="O34" s="446" t="n">
        <v>5468.448</v>
      </c>
      <c r="P34" s="447" t="n">
        <v>0</v>
      </c>
      <c r="Q34" s="446" t="n">
        <v>0</v>
      </c>
      <c r="R34" s="447" t="n">
        <f aca="false">SUM(N34:Q34)</f>
        <v>8473.058</v>
      </c>
      <c r="S34" s="451" t="n">
        <f aca="false">R34/$R$9</f>
        <v>0.0175973214206534</v>
      </c>
      <c r="T34" s="445" t="n">
        <v>2600.025</v>
      </c>
      <c r="U34" s="446" t="n">
        <v>6096.627</v>
      </c>
      <c r="V34" s="447" t="n">
        <v>0</v>
      </c>
      <c r="W34" s="446"/>
      <c r="X34" s="440" t="n">
        <f aca="false">SUM(T34:W34)</f>
        <v>8696.652</v>
      </c>
      <c r="Y34" s="450" t="n">
        <f aca="false">IF(ISERROR(R34/X34-1),"         /0",IF(R34/X34&gt;5,"  *  ",(R34/X34-1)))</f>
        <v>-0.0257103538235171</v>
      </c>
    </row>
    <row r="35" customFormat="false" ht="19.65" hidden="false" customHeight="true" outlineLevel="0" collapsed="false">
      <c r="A35" s="444" t="s">
        <v>357</v>
      </c>
      <c r="B35" s="445" t="n">
        <v>1267.754</v>
      </c>
      <c r="C35" s="446" t="n">
        <v>136.926</v>
      </c>
      <c r="D35" s="447" t="n">
        <v>0</v>
      </c>
      <c r="E35" s="446" t="n">
        <v>0</v>
      </c>
      <c r="F35" s="447" t="n">
        <f aca="false">SUM(B35:E35)</f>
        <v>1404.68</v>
      </c>
      <c r="G35" s="451" t="n">
        <f aca="false">F35/$F$9</f>
        <v>0.0259679776833786</v>
      </c>
      <c r="H35" s="445" t="n">
        <v>364.355</v>
      </c>
      <c r="I35" s="494" t="n">
        <v>267.04</v>
      </c>
      <c r="J35" s="447"/>
      <c r="K35" s="446"/>
      <c r="L35" s="447" t="n">
        <f aca="false">SUM(H35:K35)</f>
        <v>631.395</v>
      </c>
      <c r="M35" s="448" t="n">
        <f aca="false">IF(ISERROR(F35/L35-1),"         /0",(F35/L35-1))</f>
        <v>1.22472461771158</v>
      </c>
      <c r="N35" s="445" t="n">
        <v>7321.013</v>
      </c>
      <c r="O35" s="446" t="n">
        <v>3586.074</v>
      </c>
      <c r="P35" s="447" t="n">
        <v>184.829</v>
      </c>
      <c r="Q35" s="446" t="n">
        <v>8.03</v>
      </c>
      <c r="R35" s="447" t="n">
        <f aca="false">SUM(N35:Q35)</f>
        <v>11099.946</v>
      </c>
      <c r="S35" s="451" t="n">
        <f aca="false">R35/$R$9</f>
        <v>0.0230529895480352</v>
      </c>
      <c r="T35" s="445" t="n">
        <v>3043.368</v>
      </c>
      <c r="U35" s="446" t="n">
        <v>2176.472</v>
      </c>
      <c r="V35" s="447" t="n">
        <v>100.69</v>
      </c>
      <c r="W35" s="446" t="n">
        <v>11.317</v>
      </c>
      <c r="X35" s="440" t="n">
        <f aca="false">SUM(T35:W35)</f>
        <v>5331.847</v>
      </c>
      <c r="Y35" s="450" t="n">
        <f aca="false">IF(ISERROR(R35/X35-1),"         /0",IF(R35/X35&gt;5,"  *  ",(R35/X35-1)))</f>
        <v>1.0818200522258</v>
      </c>
    </row>
    <row r="36" customFormat="false" ht="19.65" hidden="false" customHeight="true" outlineLevel="0" collapsed="false">
      <c r="A36" s="444" t="s">
        <v>358</v>
      </c>
      <c r="B36" s="445" t="n">
        <v>1236.335</v>
      </c>
      <c r="C36" s="446" t="n">
        <v>0</v>
      </c>
      <c r="D36" s="447" t="n">
        <v>0</v>
      </c>
      <c r="E36" s="446" t="n">
        <v>0</v>
      </c>
      <c r="F36" s="440" t="n">
        <f aca="false">SUM(B36:E36)</f>
        <v>1236.335</v>
      </c>
      <c r="G36" s="451" t="n">
        <f aca="false">F36/$F$9</f>
        <v>0.0228558245929179</v>
      </c>
      <c r="H36" s="445" t="n">
        <v>966.233</v>
      </c>
      <c r="I36" s="494"/>
      <c r="J36" s="447"/>
      <c r="K36" s="446"/>
      <c r="L36" s="440" t="n">
        <f aca="false">SUM(H36:K36)</f>
        <v>966.233</v>
      </c>
      <c r="M36" s="448" t="n">
        <f aca="false">IF(ISERROR(F36/L36-1),"         /0",(F36/L36-1))</f>
        <v>0.27954127006633</v>
      </c>
      <c r="N36" s="445" t="n">
        <v>9672.271</v>
      </c>
      <c r="O36" s="446" t="n">
        <v>0</v>
      </c>
      <c r="P36" s="447"/>
      <c r="Q36" s="446"/>
      <c r="R36" s="447" t="n">
        <f aca="false">SUM(N36:Q36)</f>
        <v>9672.271</v>
      </c>
      <c r="S36" s="451" t="n">
        <f aca="false">R36/$R$9</f>
        <v>0.0200879141455971</v>
      </c>
      <c r="T36" s="445" t="n">
        <v>9254.658</v>
      </c>
      <c r="U36" s="446" t="n">
        <v>204.657</v>
      </c>
      <c r="V36" s="447"/>
      <c r="W36" s="446"/>
      <c r="X36" s="440" t="n">
        <f aca="false">SUM(T36:W36)</f>
        <v>9459.315</v>
      </c>
      <c r="Y36" s="450" t="n">
        <f aca="false">IF(ISERROR(R36/X36-1),"         /0",IF(R36/X36&gt;5,"  *  ",(R36/X36-1)))</f>
        <v>0.0225128352317265</v>
      </c>
    </row>
    <row r="37" customFormat="false" ht="19.65" hidden="false" customHeight="true" outlineLevel="0" collapsed="false">
      <c r="A37" s="444" t="s">
        <v>286</v>
      </c>
      <c r="B37" s="445" t="n">
        <v>193.838</v>
      </c>
      <c r="C37" s="446" t="n">
        <v>328.647</v>
      </c>
      <c r="D37" s="447" t="n">
        <v>0</v>
      </c>
      <c r="E37" s="446" t="n">
        <v>0</v>
      </c>
      <c r="F37" s="440" t="n">
        <f aca="false">SUM(B37:E37)</f>
        <v>522.485</v>
      </c>
      <c r="G37" s="451" t="n">
        <f aca="false">F37/$F$9</f>
        <v>0.00965905317930069</v>
      </c>
      <c r="H37" s="445" t="n">
        <v>350.977</v>
      </c>
      <c r="I37" s="494" t="n">
        <v>294.081</v>
      </c>
      <c r="J37" s="447"/>
      <c r="K37" s="446" t="n">
        <v>0.006</v>
      </c>
      <c r="L37" s="440" t="n">
        <f aca="false">SUM(H37:K37)</f>
        <v>645.064</v>
      </c>
      <c r="M37" s="448" t="n">
        <f aca="false">IF(ISERROR(F37/L37-1),"         /0",(F37/L37-1))</f>
        <v>-0.190026105936775</v>
      </c>
      <c r="N37" s="445" t="n">
        <v>1367.591</v>
      </c>
      <c r="O37" s="446" t="n">
        <v>2890.391</v>
      </c>
      <c r="P37" s="447"/>
      <c r="Q37" s="446"/>
      <c r="R37" s="447" t="n">
        <f aca="false">SUM(N37:Q37)</f>
        <v>4257.982</v>
      </c>
      <c r="S37" s="451" t="n">
        <f aca="false">R37/$R$9</f>
        <v>0.00884321550228462</v>
      </c>
      <c r="T37" s="445" t="n">
        <v>1616.241</v>
      </c>
      <c r="U37" s="446" t="n">
        <v>2745.843</v>
      </c>
      <c r="V37" s="447"/>
      <c r="W37" s="446" t="n">
        <v>38.872</v>
      </c>
      <c r="X37" s="440" t="n">
        <f aca="false">SUM(T37:W37)</f>
        <v>4400.956</v>
      </c>
      <c r="Y37" s="450" t="n">
        <f aca="false">IF(ISERROR(R37/X37-1),"         /0",IF(R37/X37&gt;5,"  *  ",(R37/X37-1)))</f>
        <v>-0.0324870323629685</v>
      </c>
    </row>
    <row r="38" customFormat="false" ht="19.65" hidden="false" customHeight="true" outlineLevel="0" collapsed="false">
      <c r="A38" s="444" t="s">
        <v>287</v>
      </c>
      <c r="B38" s="445" t="n">
        <v>8.401</v>
      </c>
      <c r="C38" s="446" t="n">
        <v>258.761</v>
      </c>
      <c r="D38" s="447" t="n">
        <v>0</v>
      </c>
      <c r="E38" s="446" t="n">
        <v>0</v>
      </c>
      <c r="F38" s="440" t="n">
        <f aca="false">SUM(B38:E38)</f>
        <v>267.162</v>
      </c>
      <c r="G38" s="451" t="n">
        <f aca="false">F38/$F$9</f>
        <v>0.00493895894712447</v>
      </c>
      <c r="H38" s="445" t="n">
        <v>8.091</v>
      </c>
      <c r="I38" s="494" t="n">
        <v>259.688</v>
      </c>
      <c r="J38" s="447"/>
      <c r="K38" s="446"/>
      <c r="L38" s="440" t="n">
        <f aca="false">SUM(H38:K38)</f>
        <v>267.779</v>
      </c>
      <c r="M38" s="448" t="n">
        <f aca="false">IF(ISERROR(F38/L38-1),"         /0",(F38/L38-1))</f>
        <v>-0.00230413886077707</v>
      </c>
      <c r="N38" s="445" t="n">
        <v>104.306</v>
      </c>
      <c r="O38" s="446" t="n">
        <v>2114.452</v>
      </c>
      <c r="P38" s="447"/>
      <c r="Q38" s="446"/>
      <c r="R38" s="447" t="n">
        <f aca="false">SUM(N38:Q38)</f>
        <v>2218.758</v>
      </c>
      <c r="S38" s="451" t="n">
        <f aca="false">R38/$R$9</f>
        <v>0.00460804088448895</v>
      </c>
      <c r="T38" s="445" t="n">
        <v>117.887</v>
      </c>
      <c r="U38" s="446" t="n">
        <v>2206.293</v>
      </c>
      <c r="V38" s="447"/>
      <c r="W38" s="446"/>
      <c r="X38" s="440" t="n">
        <f aca="false">SUM(T38:W38)</f>
        <v>2324.18</v>
      </c>
      <c r="Y38" s="450" t="n">
        <f aca="false">IF(ISERROR(R38/X38-1),"         /0",IF(R38/X38&gt;5,"  *  ",(R38/X38-1)))</f>
        <v>-0.0453587932087877</v>
      </c>
    </row>
    <row r="39" customFormat="false" ht="19.65" hidden="false" customHeight="true" outlineLevel="0" collapsed="false">
      <c r="A39" s="444" t="s">
        <v>289</v>
      </c>
      <c r="B39" s="445" t="n">
        <v>41.131</v>
      </c>
      <c r="C39" s="446" t="n">
        <v>118.56</v>
      </c>
      <c r="D39" s="447" t="n">
        <v>0</v>
      </c>
      <c r="E39" s="446" t="n">
        <v>0</v>
      </c>
      <c r="F39" s="440" t="n">
        <f aca="false">SUM(B39:E39)</f>
        <v>159.691</v>
      </c>
      <c r="G39" s="451" t="n">
        <f aca="false">F39/$F$9</f>
        <v>0.00295216869624144</v>
      </c>
      <c r="H39" s="445" t="n">
        <v>32.562</v>
      </c>
      <c r="I39" s="494" t="n">
        <v>123.449</v>
      </c>
      <c r="J39" s="447"/>
      <c r="K39" s="446"/>
      <c r="L39" s="440" t="n">
        <f aca="false">SUM(H39:K39)</f>
        <v>156.011</v>
      </c>
      <c r="M39" s="448" t="n">
        <f aca="false">IF(ISERROR(F39/L39-1),"         /0",(F39/L39-1))</f>
        <v>0.0235880803276693</v>
      </c>
      <c r="N39" s="445" t="n">
        <v>190.37</v>
      </c>
      <c r="O39" s="446" t="n">
        <v>544.287</v>
      </c>
      <c r="P39" s="447"/>
      <c r="Q39" s="446"/>
      <c r="R39" s="447" t="n">
        <f aca="false">SUM(N39:Q39)</f>
        <v>734.657</v>
      </c>
      <c r="S39" s="451" t="n">
        <f aca="false">R39/$R$9</f>
        <v>0.00152577680489535</v>
      </c>
      <c r="T39" s="445" t="n">
        <v>151.889</v>
      </c>
      <c r="U39" s="446" t="n">
        <v>964.775</v>
      </c>
      <c r="V39" s="447"/>
      <c r="W39" s="446"/>
      <c r="X39" s="440" t="n">
        <f aca="false">SUM(T39:W39)</f>
        <v>1116.664</v>
      </c>
      <c r="Y39" s="450" t="n">
        <f aca="false">IF(ISERROR(R39/X39-1),"         /0",IF(R39/X39&gt;5,"  *  ",(R39/X39-1)))</f>
        <v>-0.342096637842717</v>
      </c>
    </row>
    <row r="40" customFormat="false" ht="19.65" hidden="false" customHeight="true" outlineLevel="0" collapsed="false">
      <c r="A40" s="444" t="s">
        <v>288</v>
      </c>
      <c r="B40" s="445" t="n">
        <v>22.154</v>
      </c>
      <c r="C40" s="446" t="n">
        <v>56.51</v>
      </c>
      <c r="D40" s="447" t="n">
        <v>0</v>
      </c>
      <c r="E40" s="446" t="n">
        <v>0</v>
      </c>
      <c r="F40" s="447" t="n">
        <f aca="false">SUM(B40:E40)</f>
        <v>78.664</v>
      </c>
      <c r="G40" s="451" t="n">
        <f aca="false">F40/$F$9</f>
        <v>0.00145424224484245</v>
      </c>
      <c r="H40" s="445" t="n">
        <v>17.347</v>
      </c>
      <c r="I40" s="494" t="n">
        <v>60.397</v>
      </c>
      <c r="J40" s="447" t="n">
        <v>0</v>
      </c>
      <c r="K40" s="446"/>
      <c r="L40" s="447" t="n">
        <f aca="false">SUM(H40:K40)</f>
        <v>77.744</v>
      </c>
      <c r="M40" s="448" t="n">
        <f aca="false">IF(ISERROR(F40/L40-1),"         /0",(F40/L40-1))</f>
        <v>0.0118337106400492</v>
      </c>
      <c r="N40" s="445" t="n">
        <v>81.339</v>
      </c>
      <c r="O40" s="446" t="n">
        <v>284.451</v>
      </c>
      <c r="P40" s="447"/>
      <c r="Q40" s="446" t="n">
        <v>0</v>
      </c>
      <c r="R40" s="447" t="n">
        <f aca="false">SUM(N40:Q40)</f>
        <v>365.79</v>
      </c>
      <c r="S40" s="451" t="n">
        <f aca="false">R40/$R$9</f>
        <v>0.000759693159478055</v>
      </c>
      <c r="T40" s="445" t="n">
        <v>57.692</v>
      </c>
      <c r="U40" s="446" t="n">
        <v>517.185</v>
      </c>
      <c r="V40" s="447" t="n">
        <v>0</v>
      </c>
      <c r="W40" s="446"/>
      <c r="X40" s="440" t="n">
        <f aca="false">SUM(T40:W40)</f>
        <v>574.877</v>
      </c>
      <c r="Y40" s="450" t="n">
        <f aca="false">IF(ISERROR(R40/X40-1),"         /0",IF(R40/X40&gt;5,"  *  ",(R40/X40-1)))</f>
        <v>-0.363707366967195</v>
      </c>
    </row>
    <row r="41" customFormat="false" ht="19.65" hidden="false" customHeight="true" outlineLevel="0" collapsed="false">
      <c r="A41" s="444" t="s">
        <v>290</v>
      </c>
      <c r="B41" s="445" t="n">
        <v>25.822</v>
      </c>
      <c r="C41" s="446" t="n">
        <v>51.311</v>
      </c>
      <c r="D41" s="447" t="n">
        <v>0</v>
      </c>
      <c r="E41" s="446" t="n">
        <v>0</v>
      </c>
      <c r="F41" s="447" t="n">
        <f aca="false">SUM(B41:E41)</f>
        <v>77.133</v>
      </c>
      <c r="G41" s="451" t="n">
        <f aca="false">F41/$F$9</f>
        <v>0.00142593902002737</v>
      </c>
      <c r="H41" s="445" t="n">
        <v>10.382</v>
      </c>
      <c r="I41" s="494" t="n">
        <v>38.962</v>
      </c>
      <c r="J41" s="447"/>
      <c r="K41" s="446"/>
      <c r="L41" s="447" t="n">
        <f aca="false">SUM(H41:K41)</f>
        <v>49.344</v>
      </c>
      <c r="M41" s="448" t="s">
        <v>134</v>
      </c>
      <c r="N41" s="445" t="n">
        <v>103.479</v>
      </c>
      <c r="O41" s="446" t="n">
        <v>287.593</v>
      </c>
      <c r="P41" s="447" t="n">
        <v>0</v>
      </c>
      <c r="Q41" s="446" t="n">
        <v>0</v>
      </c>
      <c r="R41" s="447" t="n">
        <f aca="false">SUM(N41:Q41)</f>
        <v>391.072</v>
      </c>
      <c r="S41" s="451" t="n">
        <f aca="false">R41/$R$9</f>
        <v>0.000812200233093857</v>
      </c>
      <c r="T41" s="445" t="n">
        <v>83.837</v>
      </c>
      <c r="U41" s="446" t="n">
        <v>228.961</v>
      </c>
      <c r="V41" s="447" t="n">
        <v>0</v>
      </c>
      <c r="W41" s="446"/>
      <c r="X41" s="440" t="n">
        <f aca="false">SUM(T41:W41)</f>
        <v>312.798</v>
      </c>
      <c r="Y41" s="450" t="n">
        <f aca="false">IF(ISERROR(R41/X41-1),"         /0",IF(R41/X41&gt;5,"  *  ",(R41/X41-1)))</f>
        <v>0.250238172878343</v>
      </c>
    </row>
    <row r="42" customFormat="false" ht="19.65" hidden="false" customHeight="true" outlineLevel="0" collapsed="false">
      <c r="A42" s="444" t="s">
        <v>292</v>
      </c>
      <c r="B42" s="445" t="n">
        <v>13.77</v>
      </c>
      <c r="C42" s="446" t="n">
        <v>51.947</v>
      </c>
      <c r="D42" s="447" t="n">
        <v>0</v>
      </c>
      <c r="E42" s="446" t="n">
        <v>0</v>
      </c>
      <c r="F42" s="447" t="n">
        <f aca="false">SUM(B42:E42)</f>
        <v>65.717</v>
      </c>
      <c r="G42" s="451" t="n">
        <f aca="false">F42/$F$9</f>
        <v>0.00121489420324814</v>
      </c>
      <c r="H42" s="445" t="n">
        <v>0</v>
      </c>
      <c r="I42" s="494"/>
      <c r="J42" s="447"/>
      <c r="K42" s="446"/>
      <c r="L42" s="447" t="n">
        <f aca="false">SUM(H42:K42)</f>
        <v>0</v>
      </c>
      <c r="M42" s="448" t="s">
        <v>134</v>
      </c>
      <c r="N42" s="445" t="n">
        <v>35.997</v>
      </c>
      <c r="O42" s="446" t="n">
        <v>202.703</v>
      </c>
      <c r="P42" s="447"/>
      <c r="Q42" s="446"/>
      <c r="R42" s="447" t="n">
        <f aca="false">SUM(N42:Q42)</f>
        <v>238.7</v>
      </c>
      <c r="S42" s="451" t="n">
        <f aca="false">R42/$R$9</f>
        <v>0.000495745529313026</v>
      </c>
      <c r="T42" s="445" t="n">
        <v>0</v>
      </c>
      <c r="U42" s="446"/>
      <c r="V42" s="447"/>
      <c r="W42" s="446"/>
      <c r="X42" s="440" t="n">
        <f aca="false">SUM(T42:W42)</f>
        <v>0</v>
      </c>
      <c r="Y42" s="450" t="str">
        <f aca="false">IF(ISERROR(R42/X42-1),"         /0",IF(R42/X42&gt;5,"  *  ",(R42/X42-1)))</f>
        <v>         /0</v>
      </c>
    </row>
    <row r="43" customFormat="false" ht="19.65" hidden="false" customHeight="true" outlineLevel="0" collapsed="false">
      <c r="A43" s="444" t="s">
        <v>237</v>
      </c>
      <c r="B43" s="445" t="n">
        <v>336.745</v>
      </c>
      <c r="C43" s="446" t="n">
        <v>0</v>
      </c>
      <c r="D43" s="447" t="n">
        <v>0</v>
      </c>
      <c r="E43" s="446" t="n">
        <v>0</v>
      </c>
      <c r="F43" s="525" t="n">
        <f aca="false">SUM(B43:E43)</f>
        <v>336.745</v>
      </c>
      <c r="G43" s="451" t="n">
        <f aca="false">F43/$F$9</f>
        <v>0.006225322952551</v>
      </c>
      <c r="H43" s="445" t="n">
        <v>366.727</v>
      </c>
      <c r="I43" s="494" t="n">
        <v>0</v>
      </c>
      <c r="J43" s="447" t="n">
        <v>0.045</v>
      </c>
      <c r="K43" s="446" t="n">
        <v>0.3</v>
      </c>
      <c r="L43" s="525" t="n">
        <f aca="false">SUM(H43:K43)</f>
        <v>367.072</v>
      </c>
      <c r="M43" s="448" t="n">
        <f aca="false">IF(ISERROR(F43/L43-1),"         /0",(F43/L43-1))</f>
        <v>-0.082618668817017</v>
      </c>
      <c r="N43" s="445" t="n">
        <v>3414.639</v>
      </c>
      <c r="O43" s="446" t="n">
        <v>0</v>
      </c>
      <c r="P43" s="447" t="n">
        <v>0.024</v>
      </c>
      <c r="Q43" s="446" t="n">
        <v>0.123</v>
      </c>
      <c r="R43" s="447" t="n">
        <f aca="false">SUM(N43:Q43)</f>
        <v>3414.786</v>
      </c>
      <c r="S43" s="451" t="n">
        <f aca="false">R43/$R$9</f>
        <v>0.00709201882304446</v>
      </c>
      <c r="T43" s="445" t="n">
        <v>3232.336</v>
      </c>
      <c r="U43" s="446" t="n">
        <v>0</v>
      </c>
      <c r="V43" s="447" t="n">
        <v>1350.636</v>
      </c>
      <c r="W43" s="446" t="n">
        <v>244.028</v>
      </c>
      <c r="X43" s="440" t="n">
        <f aca="false">SUM(T43:W43)</f>
        <v>4827</v>
      </c>
      <c r="Y43" s="450" t="n">
        <f aca="false">IF(ISERROR(R43/X43-1),"         /0",IF(R43/X43&gt;5,"  *  ",(R43/X43-1)))</f>
        <v>-0.292565568676196</v>
      </c>
    </row>
    <row r="44" s="436" customFormat="true" ht="19.65" hidden="false" customHeight="true" outlineLevel="0" collapsed="false">
      <c r="A44" s="429" t="s">
        <v>296</v>
      </c>
      <c r="B44" s="430" t="n">
        <f aca="false">SUM(B45:B53)</f>
        <v>2864.124</v>
      </c>
      <c r="C44" s="431" t="n">
        <f aca="false">SUM(C45:C53)</f>
        <v>2645.666</v>
      </c>
      <c r="D44" s="432" t="n">
        <f aca="false">SUM(D45:D53)</f>
        <v>36.312</v>
      </c>
      <c r="E44" s="431" t="n">
        <f aca="false">SUM(E45:E53)</f>
        <v>43.012</v>
      </c>
      <c r="F44" s="432" t="n">
        <f aca="false">SUM(B44:E44)</f>
        <v>5589.114</v>
      </c>
      <c r="G44" s="433" t="n">
        <f aca="false">F44/$F$9</f>
        <v>0.10332459180871</v>
      </c>
      <c r="H44" s="430" t="n">
        <f aca="false">SUM(H45:H53)</f>
        <v>2610.403</v>
      </c>
      <c r="I44" s="431" t="n">
        <f aca="false">SUM(I45:I53)</f>
        <v>1821.806</v>
      </c>
      <c r="J44" s="432" t="n">
        <f aca="false">SUM(J45:J53)</f>
        <v>236.325</v>
      </c>
      <c r="K44" s="431" t="n">
        <f aca="false">SUM(K45:K53)</f>
        <v>964.11</v>
      </c>
      <c r="L44" s="432" t="n">
        <f aca="false">SUM(H44:K44)</f>
        <v>5632.644</v>
      </c>
      <c r="M44" s="434" t="n">
        <f aca="false">IF(ISERROR(F44/L44-1),"         /0",(F44/L44-1))</f>
        <v>-0.00772816460617776</v>
      </c>
      <c r="N44" s="430" t="n">
        <f aca="false">SUM(N45:N53)</f>
        <v>24442.68</v>
      </c>
      <c r="O44" s="431" t="n">
        <f aca="false">SUM(O45:O53)</f>
        <v>18549.535</v>
      </c>
      <c r="P44" s="432" t="n">
        <f aca="false">SUM(P45:P53)</f>
        <v>309.949</v>
      </c>
      <c r="Q44" s="431" t="n">
        <f aca="false">SUM(Q45:Q53)</f>
        <v>1451.198</v>
      </c>
      <c r="R44" s="432" t="n">
        <f aca="false">SUM(N44:Q44)</f>
        <v>44753.362</v>
      </c>
      <c r="S44" s="433" t="n">
        <f aca="false">R44/$R$9</f>
        <v>0.0929462887860388</v>
      </c>
      <c r="T44" s="430" t="n">
        <f aca="false">SUM(T45:T53)</f>
        <v>23150.705</v>
      </c>
      <c r="U44" s="431" t="n">
        <f aca="false">SUM(U45:U53)</f>
        <v>18227.041</v>
      </c>
      <c r="V44" s="432" t="n">
        <f aca="false">SUM(V45:V53)</f>
        <v>943.259</v>
      </c>
      <c r="W44" s="431" t="n">
        <f aca="false">SUM(W45:W53)</f>
        <v>2659.266</v>
      </c>
      <c r="X44" s="432" t="n">
        <f aca="false">SUM(T44:W44)</f>
        <v>44980.271</v>
      </c>
      <c r="Y44" s="435" t="n">
        <f aca="false">IF(ISERROR(R44/X44-1),"         /0",IF(R44/X44&gt;5,"  *  ",(R44/X44-1)))</f>
        <v>-0.00504463390182797</v>
      </c>
    </row>
    <row r="45" s="453" customFormat="true" ht="19.65" hidden="false" customHeight="true" outlineLevel="0" collapsed="false">
      <c r="A45" s="437" t="s">
        <v>297</v>
      </c>
      <c r="B45" s="438" t="n">
        <v>1826.738</v>
      </c>
      <c r="C45" s="439" t="n">
        <v>1668.984</v>
      </c>
      <c r="D45" s="440" t="n">
        <v>35.964</v>
      </c>
      <c r="E45" s="439" t="n">
        <v>35.973</v>
      </c>
      <c r="F45" s="440" t="n">
        <f aca="false">SUM(B45:E45)</f>
        <v>3567.659</v>
      </c>
      <c r="G45" s="441" t="n">
        <f aca="false">F45/$F$9</f>
        <v>0.065954444637857</v>
      </c>
      <c r="H45" s="438" t="n">
        <v>1011.854</v>
      </c>
      <c r="I45" s="439" t="n">
        <v>1002.262</v>
      </c>
      <c r="J45" s="440" t="n">
        <v>236.216</v>
      </c>
      <c r="K45" s="439" t="n">
        <v>661.931</v>
      </c>
      <c r="L45" s="440" t="n">
        <f aca="false">SUM(H45:K45)</f>
        <v>2912.263</v>
      </c>
      <c r="M45" s="442" t="n">
        <f aca="false">IF(ISERROR(F45/L45-1),"         /0",(F45/L45-1))</f>
        <v>0.225046982363887</v>
      </c>
      <c r="N45" s="438" t="n">
        <v>11658.066</v>
      </c>
      <c r="O45" s="439" t="n">
        <v>9438.946</v>
      </c>
      <c r="P45" s="440" t="n">
        <v>295.076</v>
      </c>
      <c r="Q45" s="439" t="n">
        <v>1224.008</v>
      </c>
      <c r="R45" s="440" t="n">
        <f aca="false">SUM(N45:Q45)</f>
        <v>22616.096</v>
      </c>
      <c r="S45" s="441" t="n">
        <f aca="false">R45/$R$9</f>
        <v>0.0469703748743788</v>
      </c>
      <c r="T45" s="452" t="n">
        <v>11150.034</v>
      </c>
      <c r="U45" s="439" t="n">
        <v>9801.152</v>
      </c>
      <c r="V45" s="440" t="n">
        <v>821.906</v>
      </c>
      <c r="W45" s="439" t="n">
        <v>2159.994</v>
      </c>
      <c r="X45" s="440" t="n">
        <f aca="false">SUM(T45:W45)</f>
        <v>23933.086</v>
      </c>
      <c r="Y45" s="443" t="n">
        <f aca="false">IF(ISERROR(R45/X45-1),"         /0",IF(R45/X45&gt;5,"  *  ",(R45/X45-1)))</f>
        <v>-0.0550280059997279</v>
      </c>
    </row>
    <row r="46" s="453" customFormat="true" ht="19.65" hidden="false" customHeight="true" outlineLevel="0" collapsed="false">
      <c r="A46" s="437" t="s">
        <v>298</v>
      </c>
      <c r="B46" s="438" t="n">
        <v>541.288</v>
      </c>
      <c r="C46" s="439" t="n">
        <v>563.34</v>
      </c>
      <c r="D46" s="440" t="n">
        <v>0</v>
      </c>
      <c r="E46" s="439" t="n">
        <v>0</v>
      </c>
      <c r="F46" s="440" t="n">
        <f aca="false">SUM(B46:E46)</f>
        <v>1104.628</v>
      </c>
      <c r="G46" s="441" t="n">
        <f aca="false">F46/$F$9</f>
        <v>0.0204209893017877</v>
      </c>
      <c r="H46" s="438" t="n">
        <v>862.961</v>
      </c>
      <c r="I46" s="439" t="n">
        <v>630.42</v>
      </c>
      <c r="J46" s="440"/>
      <c r="K46" s="439"/>
      <c r="L46" s="440" t="n">
        <f aca="false">SUM(H46:K46)</f>
        <v>1493.381</v>
      </c>
      <c r="M46" s="442" t="n">
        <f aca="false">IF(ISERROR(F46/L46-1),"         /0",(F46/L46-1))</f>
        <v>-0.260317360405683</v>
      </c>
      <c r="N46" s="438" t="n">
        <v>7219.269</v>
      </c>
      <c r="O46" s="439" t="n">
        <v>6044.509</v>
      </c>
      <c r="P46" s="440" t="n">
        <v>0</v>
      </c>
      <c r="Q46" s="439" t="n">
        <v>0</v>
      </c>
      <c r="R46" s="440" t="n">
        <f aca="false">SUM(N46:Q46)</f>
        <v>13263.778</v>
      </c>
      <c r="S46" s="441" t="n">
        <f aca="false">R46/$R$9</f>
        <v>0.0275469570393819</v>
      </c>
      <c r="T46" s="452" t="n">
        <v>6656.388</v>
      </c>
      <c r="U46" s="439" t="n">
        <v>5828.105</v>
      </c>
      <c r="V46" s="440"/>
      <c r="W46" s="439"/>
      <c r="X46" s="440" t="n">
        <f aca="false">SUM(T46:W46)</f>
        <v>12484.493</v>
      </c>
      <c r="Y46" s="443" t="n">
        <f aca="false">IF(ISERROR(R46/X46-1),"         /0",IF(R46/X46&gt;5,"  *  ",(R46/X46-1)))</f>
        <v>0.0624202360480317</v>
      </c>
    </row>
    <row r="47" s="453" customFormat="true" ht="19.65" hidden="false" customHeight="true" outlineLevel="0" collapsed="false">
      <c r="A47" s="437" t="s">
        <v>299</v>
      </c>
      <c r="B47" s="438" t="n">
        <v>40.434</v>
      </c>
      <c r="C47" s="439" t="n">
        <v>203.031</v>
      </c>
      <c r="D47" s="440" t="n">
        <v>0</v>
      </c>
      <c r="E47" s="439" t="n">
        <v>0</v>
      </c>
      <c r="F47" s="440" t="n">
        <f aca="false">SUM(B47:E47)</f>
        <v>243.465</v>
      </c>
      <c r="G47" s="441" t="n">
        <f aca="false">F47/$F$9</f>
        <v>0.00450087826884684</v>
      </c>
      <c r="H47" s="438" t="n">
        <v>0</v>
      </c>
      <c r="I47" s="439" t="n">
        <v>24.171</v>
      </c>
      <c r="J47" s="440" t="n">
        <v>0</v>
      </c>
      <c r="K47" s="439" t="n">
        <v>0</v>
      </c>
      <c r="L47" s="440" t="n">
        <f aca="false">SUM(H47:K47)</f>
        <v>24.171</v>
      </c>
      <c r="M47" s="442" t="n">
        <f aca="false">IF(ISERROR(F47/L47-1),"         /0",(F47/L47-1))</f>
        <v>9.07260767034877</v>
      </c>
      <c r="N47" s="438" t="n">
        <v>868.726</v>
      </c>
      <c r="O47" s="439" t="n">
        <v>1613.746</v>
      </c>
      <c r="P47" s="440" t="n">
        <v>0</v>
      </c>
      <c r="Q47" s="439" t="n">
        <v>16.459</v>
      </c>
      <c r="R47" s="440" t="n">
        <f aca="false">SUM(N47:Q47)</f>
        <v>2498.931</v>
      </c>
      <c r="S47" s="441" t="n">
        <f aca="false">R47/$R$9</f>
        <v>0.0051899198630571</v>
      </c>
      <c r="T47" s="452" t="n">
        <v>504.883</v>
      </c>
      <c r="U47" s="439" t="n">
        <v>782.824</v>
      </c>
      <c r="V47" s="440" t="n">
        <v>0</v>
      </c>
      <c r="W47" s="439" t="n">
        <v>129.946</v>
      </c>
      <c r="X47" s="440" t="n">
        <f aca="false">SUM(T47:W47)</f>
        <v>1417.653</v>
      </c>
      <c r="Y47" s="443" t="n">
        <f aca="false">IF(ISERROR(R47/X47-1),"         /0",IF(R47/X47&gt;5,"  *  ",(R47/X47-1)))</f>
        <v>0.76272402343874</v>
      </c>
    </row>
    <row r="48" s="453" customFormat="true" ht="19.65" hidden="false" customHeight="true" outlineLevel="0" collapsed="false">
      <c r="A48" s="437" t="s">
        <v>301</v>
      </c>
      <c r="B48" s="438" t="n">
        <v>129.629</v>
      </c>
      <c r="C48" s="439" t="n">
        <v>39.038</v>
      </c>
      <c r="D48" s="440" t="n">
        <v>0</v>
      </c>
      <c r="E48" s="439" t="n">
        <v>0</v>
      </c>
      <c r="F48" s="440" t="n">
        <f aca="false">SUM(B48:E48)</f>
        <v>168.667</v>
      </c>
      <c r="G48" s="441" t="n">
        <f aca="false">F48/$F$9</f>
        <v>0.00311810582618278</v>
      </c>
      <c r="H48" s="438" t="n">
        <v>112.012</v>
      </c>
      <c r="I48" s="439" t="n">
        <v>23.083</v>
      </c>
      <c r="J48" s="440" t="n">
        <v>0</v>
      </c>
      <c r="K48" s="439" t="n">
        <v>0</v>
      </c>
      <c r="L48" s="440" t="n">
        <f aca="false">SUM(H48:K48)</f>
        <v>135.095</v>
      </c>
      <c r="M48" s="442" t="n">
        <f aca="false">IF(ISERROR(F48/L48-1),"         /0",(F48/L48-1))</f>
        <v>0.248506606462119</v>
      </c>
      <c r="N48" s="438" t="n">
        <v>976.242</v>
      </c>
      <c r="O48" s="439" t="n">
        <v>204.298</v>
      </c>
      <c r="P48" s="440" t="n">
        <v>0.12</v>
      </c>
      <c r="Q48" s="439" t="n">
        <v>0</v>
      </c>
      <c r="R48" s="440" t="n">
        <f aca="false">SUM(N48:Q48)</f>
        <v>1180.66</v>
      </c>
      <c r="S48" s="441" t="n">
        <f aca="false">R48/$R$9</f>
        <v>0.00245206081541147</v>
      </c>
      <c r="T48" s="452" t="n">
        <v>954.95</v>
      </c>
      <c r="U48" s="439" t="n">
        <v>288.726</v>
      </c>
      <c r="V48" s="440" t="n">
        <v>0</v>
      </c>
      <c r="W48" s="439" t="n">
        <v>0</v>
      </c>
      <c r="X48" s="440" t="n">
        <f aca="false">SUM(T48:W48)</f>
        <v>1243.676</v>
      </c>
      <c r="Y48" s="443" t="n">
        <f aca="false">IF(ISERROR(R48/X48-1),"         /0",IF(R48/X48&gt;5,"  *  ",(R48/X48-1)))</f>
        <v>-0.0506691453401046</v>
      </c>
    </row>
    <row r="49" s="453" customFormat="true" ht="19.65" hidden="false" customHeight="true" outlineLevel="0" collapsed="false">
      <c r="A49" s="437" t="s">
        <v>303</v>
      </c>
      <c r="B49" s="438" t="n">
        <v>119.162</v>
      </c>
      <c r="C49" s="439" t="n">
        <v>45.245</v>
      </c>
      <c r="D49" s="440" t="n">
        <v>0</v>
      </c>
      <c r="E49" s="439" t="n">
        <v>0</v>
      </c>
      <c r="F49" s="440" t="n">
        <f aca="false">SUM(B49:E49)</f>
        <v>164.407</v>
      </c>
      <c r="G49" s="441" t="n">
        <f aca="false">F49/$F$9</f>
        <v>0.00303935224178548</v>
      </c>
      <c r="H49" s="438" t="n">
        <v>246.895</v>
      </c>
      <c r="I49" s="439" t="n">
        <v>31.56</v>
      </c>
      <c r="J49" s="440"/>
      <c r="K49" s="439"/>
      <c r="L49" s="440" t="n">
        <f aca="false">SUM(H49:K49)</f>
        <v>278.455</v>
      </c>
      <c r="M49" s="442" t="n">
        <f aca="false">IF(ISERROR(F49/L49-1),"         /0",(F49/L49-1))</f>
        <v>-0.409574257959096</v>
      </c>
      <c r="N49" s="438" t="n">
        <v>559.999</v>
      </c>
      <c r="O49" s="439" t="n">
        <v>394.925</v>
      </c>
      <c r="P49" s="440"/>
      <c r="Q49" s="439"/>
      <c r="R49" s="440" t="n">
        <f aca="false">SUM(N49:Q49)</f>
        <v>954.924</v>
      </c>
      <c r="S49" s="441" t="n">
        <f aca="false">R49/$R$9</f>
        <v>0.0019832396473972</v>
      </c>
      <c r="T49" s="452" t="n">
        <v>1028.611</v>
      </c>
      <c r="U49" s="439" t="n">
        <v>352.804</v>
      </c>
      <c r="V49" s="440" t="n">
        <v>35.876</v>
      </c>
      <c r="W49" s="439"/>
      <c r="X49" s="440" t="n">
        <f aca="false">SUM(T49:W49)</f>
        <v>1417.291</v>
      </c>
      <c r="Y49" s="443" t="n">
        <f aca="false">IF(ISERROR(R49/X49-1),"         /0",IF(R49/X49&gt;5,"  *  ",(R49/X49-1)))</f>
        <v>-0.326232933109714</v>
      </c>
    </row>
    <row r="50" s="453" customFormat="true" ht="19.65" hidden="false" customHeight="true" outlineLevel="0" collapsed="false">
      <c r="A50" s="437" t="s">
        <v>309</v>
      </c>
      <c r="B50" s="438" t="n">
        <v>67.801</v>
      </c>
      <c r="C50" s="439" t="n">
        <v>64.774</v>
      </c>
      <c r="D50" s="440" t="n">
        <v>0</v>
      </c>
      <c r="E50" s="439" t="n">
        <v>0</v>
      </c>
      <c r="F50" s="440" t="n">
        <f aca="false">SUM(B50:E50)</f>
        <v>132.575</v>
      </c>
      <c r="G50" s="441" t="n">
        <f aca="false">F50/$F$9</f>
        <v>0.00245088179612006</v>
      </c>
      <c r="H50" s="438" t="n">
        <v>55.912</v>
      </c>
      <c r="I50" s="439" t="n">
        <v>26.721</v>
      </c>
      <c r="J50" s="440"/>
      <c r="K50" s="439"/>
      <c r="L50" s="440" t="n">
        <f aca="false">SUM(H50:K50)</f>
        <v>82.633</v>
      </c>
      <c r="M50" s="442" t="n">
        <f aca="false">IF(ISERROR(F50/L50-1),"         /0",(F50/L50-1))</f>
        <v>0.604383236721406</v>
      </c>
      <c r="N50" s="438" t="n">
        <v>720.522</v>
      </c>
      <c r="O50" s="439" t="n">
        <v>384.448</v>
      </c>
      <c r="P50" s="440" t="n">
        <v>0</v>
      </c>
      <c r="Q50" s="439" t="n">
        <v>56.017</v>
      </c>
      <c r="R50" s="440" t="n">
        <f aca="false">SUM(N50:Q50)</f>
        <v>1160.987</v>
      </c>
      <c r="S50" s="441" t="n">
        <f aca="false">R50/$R$9</f>
        <v>0.00241120282714932</v>
      </c>
      <c r="T50" s="452" t="n">
        <v>585.669</v>
      </c>
      <c r="U50" s="439" t="n">
        <v>378.489</v>
      </c>
      <c r="V50" s="440" t="n">
        <v>0</v>
      </c>
      <c r="W50" s="439" t="n">
        <v>0</v>
      </c>
      <c r="X50" s="440" t="n">
        <f aca="false">SUM(T50:W50)</f>
        <v>964.158</v>
      </c>
      <c r="Y50" s="443" t="n">
        <f aca="false">IF(ISERROR(R50/X50-1),"         /0",IF(R50/X50&gt;5,"  *  ",(R50/X50-1)))</f>
        <v>0.204146000966646</v>
      </c>
    </row>
    <row r="51" s="453" customFormat="true" ht="19.65" hidden="false" customHeight="true" outlineLevel="0" collapsed="false">
      <c r="A51" s="437" t="s">
        <v>302</v>
      </c>
      <c r="B51" s="438" t="n">
        <v>22.971</v>
      </c>
      <c r="C51" s="439" t="n">
        <v>28.456</v>
      </c>
      <c r="D51" s="440" t="n">
        <v>0</v>
      </c>
      <c r="E51" s="439" t="n">
        <v>0</v>
      </c>
      <c r="F51" s="440" t="n">
        <f aca="false">SUM(B51:E51)</f>
        <v>51.427</v>
      </c>
      <c r="G51" s="441" t="n">
        <f aca="false">F51/$F$9</f>
        <v>0.000950718447136084</v>
      </c>
      <c r="H51" s="438" t="n">
        <v>16.674</v>
      </c>
      <c r="I51" s="439" t="n">
        <v>15.331</v>
      </c>
      <c r="J51" s="440" t="n">
        <v>0</v>
      </c>
      <c r="K51" s="439"/>
      <c r="L51" s="440" t="n">
        <f aca="false">SUM(H51:K51)</f>
        <v>32.005</v>
      </c>
      <c r="M51" s="442" t="n">
        <f aca="false">IF(ISERROR(F51/L51-1),"         /0",(F51/L51-1))</f>
        <v>0.606842680831121</v>
      </c>
      <c r="N51" s="438" t="n">
        <v>210.419</v>
      </c>
      <c r="O51" s="439" t="n">
        <v>88.616</v>
      </c>
      <c r="P51" s="440"/>
      <c r="Q51" s="439" t="n">
        <v>0</v>
      </c>
      <c r="R51" s="440" t="n">
        <f aca="false">SUM(N51:Q51)</f>
        <v>299.035</v>
      </c>
      <c r="S51" s="441" t="n">
        <f aca="false">R51/$R$9</f>
        <v>0.000621052636607125</v>
      </c>
      <c r="T51" s="452" t="n">
        <v>216.003</v>
      </c>
      <c r="U51" s="439" t="n">
        <v>123.724</v>
      </c>
      <c r="V51" s="440" t="n">
        <v>0</v>
      </c>
      <c r="W51" s="439" t="n">
        <v>0</v>
      </c>
      <c r="X51" s="440" t="n">
        <f aca="false">SUM(T51:W51)</f>
        <v>339.727</v>
      </c>
      <c r="Y51" s="443" t="n">
        <f aca="false">IF(ISERROR(R51/X51-1),"         /0",IF(R51/X51&gt;5,"  *  ",(R51/X51-1)))</f>
        <v>-0.119778528053408</v>
      </c>
    </row>
    <row r="52" s="453" customFormat="true" ht="19.65" hidden="false" customHeight="true" outlineLevel="0" collapsed="false">
      <c r="A52" s="437" t="s">
        <v>308</v>
      </c>
      <c r="B52" s="438" t="n">
        <v>35.923</v>
      </c>
      <c r="C52" s="439" t="n">
        <v>11.562</v>
      </c>
      <c r="D52" s="440" t="n">
        <v>0</v>
      </c>
      <c r="E52" s="439" t="n">
        <v>0</v>
      </c>
      <c r="F52" s="440" t="n">
        <f aca="false">SUM(B52:E52)</f>
        <v>47.485</v>
      </c>
      <c r="G52" s="441" t="n">
        <f aca="false">F52/$F$9</f>
        <v>0.000877843651433234</v>
      </c>
      <c r="H52" s="438" t="n">
        <v>44.214</v>
      </c>
      <c r="I52" s="439" t="n">
        <v>3.193</v>
      </c>
      <c r="J52" s="440"/>
      <c r="K52" s="439"/>
      <c r="L52" s="440" t="n">
        <f aca="false">SUM(H52:K52)</f>
        <v>47.407</v>
      </c>
      <c r="M52" s="442" t="n">
        <f aca="false">IF(ISERROR(F52/L52-1),"         /0",(F52/L52-1))</f>
        <v>0.00164532663952577</v>
      </c>
      <c r="N52" s="438" t="n">
        <v>340.485</v>
      </c>
      <c r="O52" s="439" t="n">
        <v>100.563</v>
      </c>
      <c r="P52" s="440" t="n">
        <v>0</v>
      </c>
      <c r="Q52" s="439"/>
      <c r="R52" s="440" t="n">
        <f aca="false">SUM(N52:Q52)</f>
        <v>441.048</v>
      </c>
      <c r="S52" s="441" t="n">
        <f aca="false">R52/$R$9</f>
        <v>0.000915993188992256</v>
      </c>
      <c r="T52" s="452" t="n">
        <v>359.991</v>
      </c>
      <c r="U52" s="439" t="n">
        <v>35.665</v>
      </c>
      <c r="V52" s="440"/>
      <c r="W52" s="439"/>
      <c r="X52" s="440" t="n">
        <f aca="false">SUM(T52:W52)</f>
        <v>395.656</v>
      </c>
      <c r="Y52" s="443" t="n">
        <f aca="false">IF(ISERROR(R52/X52-1),"         /0",IF(R52/X52&gt;5,"  *  ",(R52/X52-1)))</f>
        <v>0.11472592352953</v>
      </c>
    </row>
    <row r="53" s="453" customFormat="true" ht="19.65" hidden="false" customHeight="true" outlineLevel="0" collapsed="false">
      <c r="A53" s="437" t="s">
        <v>237</v>
      </c>
      <c r="B53" s="438" t="n">
        <v>80.178</v>
      </c>
      <c r="C53" s="439" t="n">
        <v>21.236</v>
      </c>
      <c r="D53" s="440" t="n">
        <v>0.348</v>
      </c>
      <c r="E53" s="439" t="n">
        <v>7.039</v>
      </c>
      <c r="F53" s="440" t="n">
        <f aca="false">SUM(B53:E53)</f>
        <v>108.801</v>
      </c>
      <c r="G53" s="441" t="n">
        <f aca="false">F53/$F$9</f>
        <v>0.00201137763756107</v>
      </c>
      <c r="H53" s="438" t="n">
        <v>259.881</v>
      </c>
      <c r="I53" s="439" t="n">
        <v>65.065</v>
      </c>
      <c r="J53" s="440" t="n">
        <v>0.109</v>
      </c>
      <c r="K53" s="439" t="n">
        <v>302.179</v>
      </c>
      <c r="L53" s="440" t="n">
        <f aca="false">SUM(H53:K53)</f>
        <v>627.234</v>
      </c>
      <c r="M53" s="442" t="n">
        <f aca="false">IF(ISERROR(F53/L53-1),"         /0",(F53/L53-1))</f>
        <v>-0.826538421067736</v>
      </c>
      <c r="N53" s="438" t="n">
        <v>1888.952</v>
      </c>
      <c r="O53" s="439" t="n">
        <v>279.484</v>
      </c>
      <c r="P53" s="440" t="n">
        <v>14.753</v>
      </c>
      <c r="Q53" s="439" t="n">
        <v>154.714</v>
      </c>
      <c r="R53" s="440" t="n">
        <f aca="false">SUM(N53:Q53)</f>
        <v>2337.903</v>
      </c>
      <c r="S53" s="441" t="n">
        <f aca="false">R53/$R$9</f>
        <v>0.00485548789366364</v>
      </c>
      <c r="T53" s="452" t="n">
        <v>1694.176</v>
      </c>
      <c r="U53" s="439" t="n">
        <v>635.552</v>
      </c>
      <c r="V53" s="440" t="n">
        <v>85.477</v>
      </c>
      <c r="W53" s="439" t="n">
        <v>369.326</v>
      </c>
      <c r="X53" s="440" t="n">
        <f aca="false">SUM(T53:W53)</f>
        <v>2784.531</v>
      </c>
      <c r="Y53" s="443" t="n">
        <f aca="false">IF(ISERROR(R53/X53-1),"         /0",IF(R53/X53&gt;5,"  *  ",(R53/X53-1)))</f>
        <v>-0.160396131341328</v>
      </c>
    </row>
    <row r="54" s="436" customFormat="true" ht="19.65" hidden="false" customHeight="true" outlineLevel="0" collapsed="false">
      <c r="A54" s="429" t="s">
        <v>311</v>
      </c>
      <c r="B54" s="430" t="n">
        <f aca="false">SUM(B55:B58)</f>
        <v>294.575</v>
      </c>
      <c r="C54" s="431" t="n">
        <f aca="false">SUM(C55:C58)</f>
        <v>101.943</v>
      </c>
      <c r="D54" s="432" t="n">
        <f aca="false">SUM(D55:D58)</f>
        <v>0.507</v>
      </c>
      <c r="E54" s="431" t="n">
        <f aca="false">SUM(E55:E58)</f>
        <v>0.649</v>
      </c>
      <c r="F54" s="432" t="n">
        <f aca="false">SUM(B54:E54)</f>
        <v>397.674</v>
      </c>
      <c r="G54" s="433" t="n">
        <f aca="false">F54/$F$9</f>
        <v>0.00735170256375824</v>
      </c>
      <c r="H54" s="430" t="n">
        <f aca="false">SUM(H55:H58)</f>
        <v>933.432</v>
      </c>
      <c r="I54" s="431" t="n">
        <f aca="false">SUM(I55:I58)</f>
        <v>214.265</v>
      </c>
      <c r="J54" s="432" t="n">
        <f aca="false">SUM(J55:J58)</f>
        <v>0</v>
      </c>
      <c r="K54" s="431" t="n">
        <f aca="false">SUM(K55:K58)</f>
        <v>12.257</v>
      </c>
      <c r="L54" s="432" t="n">
        <f aca="false">SUM(H54:K54)</f>
        <v>1159.954</v>
      </c>
      <c r="M54" s="434" t="n">
        <f aca="false">IF(ISERROR(F54/L54-1),"         /0",(F54/L54-1))</f>
        <v>-0.657163990985849</v>
      </c>
      <c r="N54" s="430" t="n">
        <f aca="false">SUM(N55:N58)</f>
        <v>4031.624</v>
      </c>
      <c r="O54" s="431" t="n">
        <f aca="false">SUM(O55:O58)</f>
        <v>1682.104</v>
      </c>
      <c r="P54" s="432" t="n">
        <f aca="false">SUM(P55:P58)</f>
        <v>1.69</v>
      </c>
      <c r="Q54" s="431" t="n">
        <f aca="false">SUM(Q55:Q58)</f>
        <v>491.34</v>
      </c>
      <c r="R54" s="432" t="n">
        <f aca="false">SUM(N54:Q54)</f>
        <v>6206.758</v>
      </c>
      <c r="S54" s="433" t="n">
        <f aca="false">R54/$R$9</f>
        <v>0.0128905426477916</v>
      </c>
      <c r="T54" s="430" t="n">
        <f aca="false">SUM(T55:T58)</f>
        <v>5800.839</v>
      </c>
      <c r="U54" s="431" t="n">
        <f aca="false">SUM(U55:U58)</f>
        <v>1929.492</v>
      </c>
      <c r="V54" s="432" t="n">
        <f aca="false">SUM(V55:V58)</f>
        <v>0.43</v>
      </c>
      <c r="W54" s="431" t="n">
        <f aca="false">SUM(W55:W58)</f>
        <v>20.401</v>
      </c>
      <c r="X54" s="432" t="n">
        <f aca="false">SUM(T54:W54)</f>
        <v>7751.162</v>
      </c>
      <c r="Y54" s="435" t="n">
        <f aca="false">IF(ISERROR(R54/X54-1),"         /0",IF(R54/X54&gt;5,"  *  ",(R54/X54-1)))</f>
        <v>-0.199248061129415</v>
      </c>
    </row>
    <row r="55" customFormat="false" ht="19.65" hidden="false" customHeight="true" outlineLevel="0" collapsed="false">
      <c r="A55" s="437" t="s">
        <v>313</v>
      </c>
      <c r="B55" s="438" t="n">
        <v>121.304</v>
      </c>
      <c r="C55" s="439" t="n">
        <v>18.66</v>
      </c>
      <c r="D55" s="440" t="n">
        <v>0</v>
      </c>
      <c r="E55" s="439" t="n">
        <v>0</v>
      </c>
      <c r="F55" s="440" t="n">
        <f aca="false">SUM(B55:E55)</f>
        <v>139.964</v>
      </c>
      <c r="G55" s="441" t="n">
        <f aca="false">F55/$F$9</f>
        <v>0.00258748044285987</v>
      </c>
      <c r="H55" s="438" t="n">
        <v>513.312</v>
      </c>
      <c r="I55" s="439" t="n">
        <v>75.023</v>
      </c>
      <c r="J55" s="440"/>
      <c r="K55" s="439"/>
      <c r="L55" s="440" t="n">
        <f aca="false">SUM(H55:K55)</f>
        <v>588.335</v>
      </c>
      <c r="M55" s="442" t="n">
        <f aca="false">IF(ISERROR(F55/L55-1),"         /0",(F55/L55-1))</f>
        <v>-0.762101523791717</v>
      </c>
      <c r="N55" s="438" t="n">
        <v>1969.465</v>
      </c>
      <c r="O55" s="439" t="n">
        <v>360.639</v>
      </c>
      <c r="P55" s="440" t="n">
        <v>0.49</v>
      </c>
      <c r="Q55" s="439" t="n">
        <v>33.292</v>
      </c>
      <c r="R55" s="440" t="n">
        <f aca="false">SUM(N55:Q55)</f>
        <v>2363.886</v>
      </c>
      <c r="S55" s="441" t="n">
        <f aca="false">R55/$R$9</f>
        <v>0.00490945084334165</v>
      </c>
      <c r="T55" s="452" t="n">
        <v>3313.782</v>
      </c>
      <c r="U55" s="439" t="n">
        <v>537.441</v>
      </c>
      <c r="V55" s="440" t="n">
        <v>0.3</v>
      </c>
      <c r="W55" s="439" t="n">
        <v>6.722</v>
      </c>
      <c r="X55" s="440" t="n">
        <f aca="false">SUM(T55:W55)</f>
        <v>3858.245</v>
      </c>
      <c r="Y55" s="443" t="n">
        <f aca="false">IF(ISERROR(R55/X55-1),"         /0",IF(R55/X55&gt;5,"  *  ",(R55/X55-1)))</f>
        <v>-0.387315735522239</v>
      </c>
    </row>
    <row r="56" customFormat="false" ht="19.65" hidden="false" customHeight="true" outlineLevel="0" collapsed="false">
      <c r="A56" s="437" t="s">
        <v>312</v>
      </c>
      <c r="B56" s="438" t="n">
        <v>48.111</v>
      </c>
      <c r="C56" s="439" t="n">
        <v>3.068</v>
      </c>
      <c r="D56" s="440" t="n">
        <v>0</v>
      </c>
      <c r="E56" s="439" t="n">
        <v>0</v>
      </c>
      <c r="F56" s="440" t="n">
        <f aca="false">SUM(B56:E56)</f>
        <v>51.179</v>
      </c>
      <c r="G56" s="441" t="n">
        <f aca="false">F56/$F$9</f>
        <v>0.000946133731424692</v>
      </c>
      <c r="H56" s="438" t="n">
        <v>203.242</v>
      </c>
      <c r="I56" s="439" t="n">
        <v>73.041</v>
      </c>
      <c r="J56" s="440"/>
      <c r="K56" s="439"/>
      <c r="L56" s="440" t="n">
        <f aca="false">SUM(H56:K56)</f>
        <v>276.283</v>
      </c>
      <c r="M56" s="442" t="n">
        <f aca="false">IF(ISERROR(F56/L56-1),"         /0",(F56/L56-1))</f>
        <v>-0.814758779946649</v>
      </c>
      <c r="N56" s="438" t="n">
        <v>1004.925</v>
      </c>
      <c r="O56" s="439" t="n">
        <v>121.25</v>
      </c>
      <c r="P56" s="440" t="n">
        <v>0</v>
      </c>
      <c r="Q56" s="439" t="n">
        <v>0.07</v>
      </c>
      <c r="R56" s="440" t="n">
        <f aca="false">SUM(N56:Q56)</f>
        <v>1126.245</v>
      </c>
      <c r="S56" s="441" t="n">
        <f aca="false">R56/$R$9</f>
        <v>0.00233904869568977</v>
      </c>
      <c r="T56" s="452" t="n">
        <v>1288.016</v>
      </c>
      <c r="U56" s="439" t="n">
        <v>152.703</v>
      </c>
      <c r="V56" s="440" t="n">
        <v>0</v>
      </c>
      <c r="W56" s="439" t="n">
        <v>0</v>
      </c>
      <c r="X56" s="440" t="n">
        <f aca="false">SUM(T56:W56)</f>
        <v>1440.719</v>
      </c>
      <c r="Y56" s="443" t="n">
        <f aca="false">IF(ISERROR(R56/X56-1),"         /0",IF(R56/X56&gt;5,"  *  ",(R56/X56-1)))</f>
        <v>-0.218275735934627</v>
      </c>
    </row>
    <row r="57" customFormat="false" ht="19.65" hidden="false" customHeight="true" outlineLevel="0" collapsed="false">
      <c r="A57" s="437" t="s">
        <v>314</v>
      </c>
      <c r="B57" s="438" t="n">
        <v>14.848</v>
      </c>
      <c r="C57" s="439" t="n">
        <v>29.984</v>
      </c>
      <c r="D57" s="440" t="n">
        <v>0.21</v>
      </c>
      <c r="E57" s="439" t="n">
        <v>0.03</v>
      </c>
      <c r="F57" s="440" t="n">
        <f aca="false">SUM(B57:E57)</f>
        <v>45.072</v>
      </c>
      <c r="G57" s="441" t="n">
        <f aca="false">F57/$F$9</f>
        <v>0.000833235107031667</v>
      </c>
      <c r="H57" s="438" t="n">
        <v>43.554</v>
      </c>
      <c r="I57" s="439" t="n">
        <v>63.487</v>
      </c>
      <c r="J57" s="440"/>
      <c r="K57" s="439"/>
      <c r="L57" s="440" t="n">
        <f aca="false">SUM(H57:K57)</f>
        <v>107.041</v>
      </c>
      <c r="M57" s="442" t="n">
        <f aca="false">IF(ISERROR(F57/L57-1),"         /0",(F57/L57-1))</f>
        <v>-0.578927700600704</v>
      </c>
      <c r="N57" s="438" t="n">
        <v>341.692</v>
      </c>
      <c r="O57" s="439" t="n">
        <v>581.895</v>
      </c>
      <c r="P57" s="440" t="n">
        <v>0.803</v>
      </c>
      <c r="Q57" s="439" t="n">
        <v>0.03</v>
      </c>
      <c r="R57" s="440" t="n">
        <f aca="false">SUM(N57:Q57)</f>
        <v>924.42</v>
      </c>
      <c r="S57" s="441" t="n">
        <f aca="false">R57/$R$9</f>
        <v>0.00191988723170317</v>
      </c>
      <c r="T57" s="452" t="n">
        <v>187.154</v>
      </c>
      <c r="U57" s="439" t="n">
        <v>637.533</v>
      </c>
      <c r="V57" s="440" t="n">
        <v>0</v>
      </c>
      <c r="W57" s="439" t="n">
        <v>0</v>
      </c>
      <c r="X57" s="440" t="n">
        <f aca="false">SUM(T57:W57)</f>
        <v>824.687</v>
      </c>
      <c r="Y57" s="443" t="n">
        <f aca="false">IF(ISERROR(R57/X57-1),"         /0",IF(R57/X57&gt;5,"  *  ",(R57/X57-1)))</f>
        <v>0.120934366614243</v>
      </c>
    </row>
    <row r="58" customFormat="false" ht="19.65" hidden="false" customHeight="true" outlineLevel="0" collapsed="false">
      <c r="A58" s="437" t="s">
        <v>237</v>
      </c>
      <c r="B58" s="438" t="n">
        <v>110.312</v>
      </c>
      <c r="C58" s="439" t="n">
        <v>50.231</v>
      </c>
      <c r="D58" s="440" t="n">
        <v>0.297</v>
      </c>
      <c r="E58" s="439" t="n">
        <v>0.619</v>
      </c>
      <c r="F58" s="440" t="n">
        <f aca="false">SUM(B58:E58)</f>
        <v>161.459</v>
      </c>
      <c r="G58" s="441" t="n">
        <f aca="false">F58/$F$9</f>
        <v>0.002984853282442</v>
      </c>
      <c r="H58" s="438" t="n">
        <v>173.324</v>
      </c>
      <c r="I58" s="439" t="n">
        <v>2.714</v>
      </c>
      <c r="J58" s="440" t="n">
        <v>0</v>
      </c>
      <c r="K58" s="439" t="n">
        <v>12.257</v>
      </c>
      <c r="L58" s="440" t="n">
        <f aca="false">SUM(H58:K58)</f>
        <v>188.295</v>
      </c>
      <c r="M58" s="442" t="n">
        <f aca="false">IF(ISERROR(F58/L58-1),"         /0",(F58/L58-1))</f>
        <v>-0.142521044106323</v>
      </c>
      <c r="N58" s="438" t="n">
        <v>715.542</v>
      </c>
      <c r="O58" s="439" t="n">
        <v>618.32</v>
      </c>
      <c r="P58" s="440" t="n">
        <v>0.397</v>
      </c>
      <c r="Q58" s="439" t="n">
        <v>457.948</v>
      </c>
      <c r="R58" s="440" t="n">
        <f aca="false">SUM(N58:Q58)</f>
        <v>1792.207</v>
      </c>
      <c r="S58" s="441" t="n">
        <f aca="false">R58/$R$9</f>
        <v>0.00372215587705702</v>
      </c>
      <c r="T58" s="452" t="n">
        <v>1011.887</v>
      </c>
      <c r="U58" s="439" t="n">
        <v>601.815</v>
      </c>
      <c r="V58" s="440" t="n">
        <v>0.13</v>
      </c>
      <c r="W58" s="439" t="n">
        <v>13.679</v>
      </c>
      <c r="X58" s="440" t="n">
        <f aca="false">SUM(T58:W58)</f>
        <v>1627.511</v>
      </c>
      <c r="Y58" s="443" t="n">
        <f aca="false">IF(ISERROR(R58/X58-1),"         /0",IF(R58/X58&gt;5,"  *  ",(R58/X58-1)))</f>
        <v>0.101195014964569</v>
      </c>
    </row>
    <row r="59" s="453" customFormat="true" ht="19.65" hidden="false" customHeight="true" outlineLevel="0" collapsed="false">
      <c r="A59" s="454" t="s">
        <v>316</v>
      </c>
      <c r="B59" s="455" t="n">
        <v>91.28</v>
      </c>
      <c r="C59" s="456" t="n">
        <v>27.456</v>
      </c>
      <c r="D59" s="457" t="n">
        <v>0</v>
      </c>
      <c r="E59" s="456" t="n">
        <v>0</v>
      </c>
      <c r="F59" s="457" t="n">
        <f aca="false">SUM(B59:E59)</f>
        <v>118.736</v>
      </c>
      <c r="G59" s="458" t="n">
        <f aca="false">F59/$F$9</f>
        <v>0.00219504356737025</v>
      </c>
      <c r="H59" s="455" t="n">
        <v>78.266</v>
      </c>
      <c r="I59" s="456" t="n">
        <v>0</v>
      </c>
      <c r="J59" s="457"/>
      <c r="K59" s="456"/>
      <c r="L59" s="457" t="n">
        <f aca="false">SUM(H59:K59)</f>
        <v>78.266</v>
      </c>
      <c r="M59" s="459" t="n">
        <f aca="false">IF(ISERROR(F59/L59-1),"         /0",(F59/L59-1))</f>
        <v>0.517082769018475</v>
      </c>
      <c r="N59" s="455" t="n">
        <v>890.165000000001</v>
      </c>
      <c r="O59" s="456" t="n">
        <v>113.438</v>
      </c>
      <c r="P59" s="457" t="n">
        <v>0.792</v>
      </c>
      <c r="Q59" s="456" t="n">
        <v>65.981</v>
      </c>
      <c r="R59" s="457" t="n">
        <f aca="false">SUM(N59:Q59)</f>
        <v>1070.376</v>
      </c>
      <c r="S59" s="458" t="n">
        <f aca="false">R59/$R$9</f>
        <v>0.00222301682733121</v>
      </c>
      <c r="T59" s="455" t="n">
        <v>781.854</v>
      </c>
      <c r="U59" s="456" t="n">
        <v>26.658</v>
      </c>
      <c r="V59" s="457" t="n">
        <v>0.15</v>
      </c>
      <c r="W59" s="456" t="n">
        <v>0</v>
      </c>
      <c r="X59" s="457" t="n">
        <f aca="false">SUM(T59:W59)</f>
        <v>808.662</v>
      </c>
      <c r="Y59" s="460" t="n">
        <f aca="false">IF(ISERROR(R59/X59-1),"         /0",IF(R59/X59&gt;5,"  *  ",(R59/X59-1)))</f>
        <v>0.323638306239196</v>
      </c>
    </row>
    <row r="60" customFormat="false" ht="14.95" hidden="false" customHeight="false" outlineLevel="0" collapsed="false">
      <c r="A60" s="269" t="s">
        <v>183</v>
      </c>
    </row>
    <row r="61" customFormat="false" ht="14.3" hidden="false" customHeight="false" outlineLevel="0" collapsed="false">
      <c r="A61" s="269" t="s">
        <v>317</v>
      </c>
    </row>
    <row r="62" customFormat="false" ht="14.3" hidden="false" customHeight="false" outlineLevel="0" collapsed="false">
      <c r="A62" s="270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9 M9:M59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M6 Y6">
    <cfRule type="cellIs" priority="5" operator="lessThan" aboveAverage="0" equalAverage="0" bottom="0" percent="0" rank="0" text="" dxfId="5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T42" activeCellId="0" sqref="T42:W45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0.21"/>
    <col collapsed="false" customWidth="true" hidden="false" outlineLevel="0" max="2" min="2" style="270" width="8.66"/>
    <col collapsed="false" customWidth="true" hidden="false" outlineLevel="0" max="3" min="3" style="270" width="9.77"/>
    <col collapsed="false" customWidth="false" hidden="false" outlineLevel="0" max="4" min="4" style="270" width="7.99"/>
    <col collapsed="false" customWidth="true" hidden="false" outlineLevel="0" max="5" min="5" style="270" width="9.77"/>
    <col collapsed="false" customWidth="true" hidden="false" outlineLevel="0" max="6" min="6" style="270" width="9.33"/>
    <col collapsed="false" customWidth="true" hidden="false" outlineLevel="0" max="7" min="7" style="270" width="11.21"/>
    <col collapsed="false" customWidth="true" hidden="false" outlineLevel="0" max="8" min="8" style="270" width="9.21"/>
    <col collapsed="false" customWidth="true" hidden="false" outlineLevel="0" max="9" min="9" style="270" width="9.77"/>
    <col collapsed="false" customWidth="true" hidden="false" outlineLevel="0" max="10" min="10" style="270" width="8.66"/>
    <col collapsed="false" customWidth="true" hidden="false" outlineLevel="0" max="11" min="11" style="270" width="9.77"/>
    <col collapsed="false" customWidth="true" hidden="false" outlineLevel="0" max="12" min="12" style="270" width="9.21"/>
    <col collapsed="false" customWidth="true" hidden="false" outlineLevel="0" max="13" min="13" style="270" width="9.33"/>
    <col collapsed="false" customWidth="true" hidden="false" outlineLevel="0" max="14" min="14" style="270" width="9.77"/>
    <col collapsed="false" customWidth="true" hidden="false" outlineLevel="0" max="15" min="15" style="270" width="10.87"/>
    <col collapsed="false" customWidth="true" hidden="false" outlineLevel="0" max="16" min="16" style="270" width="9.66"/>
    <col collapsed="false" customWidth="true" hidden="false" outlineLevel="0" max="17" min="17" style="270" width="10.1"/>
    <col collapsed="false" customWidth="true" hidden="false" outlineLevel="0" max="18" min="18" style="270" width="10.66"/>
    <col collapsed="false" customWidth="true" hidden="false" outlineLevel="0" max="19" min="19" style="270" width="10.99"/>
    <col collapsed="false" customWidth="true" hidden="false" outlineLevel="0" max="20" min="20" style="270" width="10.32"/>
    <col collapsed="false" customWidth="true" hidden="false" outlineLevel="0" max="23" min="21" style="270" width="10.2"/>
    <col collapsed="false" customWidth="true" hidden="false" outlineLevel="0" max="24" min="24" style="270" width="10.32"/>
    <col collapsed="false" customWidth="true" hidden="false" outlineLevel="0" max="25" min="25" style="270" width="8.76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53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405" t="s">
        <v>359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5" hidden="false" customHeight="true" outlineLevel="0" collapsed="false">
      <c r="A4" s="406" t="s">
        <v>138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8.35" hidden="false" customHeight="true" outlineLevel="0" collapsed="false">
      <c r="A5" s="274" t="s">
        <v>360</v>
      </c>
      <c r="B5" s="407" t="s">
        <v>102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3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9" customFormat="true" ht="26.3" hidden="false" customHeight="true" outlineLevel="0" collapsed="false">
      <c r="A6" s="274"/>
      <c r="B6" s="410" t="s">
        <v>104</v>
      </c>
      <c r="C6" s="410"/>
      <c r="D6" s="410"/>
      <c r="E6" s="410"/>
      <c r="F6" s="410"/>
      <c r="G6" s="411" t="s">
        <v>105</v>
      </c>
      <c r="H6" s="410" t="s">
        <v>106</v>
      </c>
      <c r="I6" s="410"/>
      <c r="J6" s="410"/>
      <c r="K6" s="410"/>
      <c r="L6" s="410"/>
      <c r="M6" s="412" t="s">
        <v>107</v>
      </c>
      <c r="N6" s="410" t="s">
        <v>108</v>
      </c>
      <c r="O6" s="410"/>
      <c r="P6" s="410"/>
      <c r="Q6" s="410"/>
      <c r="R6" s="410"/>
      <c r="S6" s="411" t="s">
        <v>105</v>
      </c>
      <c r="T6" s="410" t="s">
        <v>109</v>
      </c>
      <c r="U6" s="410"/>
      <c r="V6" s="410"/>
      <c r="W6" s="410"/>
      <c r="X6" s="410"/>
      <c r="Y6" s="413" t="s">
        <v>107</v>
      </c>
    </row>
    <row r="7" s="289" customFormat="true" ht="26.3" hidden="false" customHeight="true" outlineLevel="0" collapsed="false">
      <c r="A7" s="274"/>
      <c r="B7" s="287" t="s">
        <v>69</v>
      </c>
      <c r="C7" s="287"/>
      <c r="D7" s="283" t="s">
        <v>70</v>
      </c>
      <c r="E7" s="283"/>
      <c r="F7" s="509" t="s">
        <v>71</v>
      </c>
      <c r="G7" s="411"/>
      <c r="H7" s="287" t="s">
        <v>69</v>
      </c>
      <c r="I7" s="287"/>
      <c r="J7" s="283" t="s">
        <v>70</v>
      </c>
      <c r="K7" s="283"/>
      <c r="L7" s="509" t="s">
        <v>71</v>
      </c>
      <c r="M7" s="412"/>
      <c r="N7" s="287" t="s">
        <v>69</v>
      </c>
      <c r="O7" s="287"/>
      <c r="P7" s="283" t="s">
        <v>70</v>
      </c>
      <c r="Q7" s="283"/>
      <c r="R7" s="509" t="s">
        <v>71</v>
      </c>
      <c r="S7" s="411"/>
      <c r="T7" s="287" t="s">
        <v>69</v>
      </c>
      <c r="U7" s="287"/>
      <c r="V7" s="283" t="s">
        <v>70</v>
      </c>
      <c r="W7" s="283"/>
      <c r="X7" s="509" t="s">
        <v>71</v>
      </c>
      <c r="Y7" s="413"/>
    </row>
    <row r="8" s="420" customFormat="true" ht="15.75" hidden="false" customHeight="true" outlineLevel="0" collapsed="false">
      <c r="A8" s="274"/>
      <c r="B8" s="417" t="s">
        <v>98</v>
      </c>
      <c r="C8" s="418" t="s">
        <v>99</v>
      </c>
      <c r="D8" s="419" t="s">
        <v>98</v>
      </c>
      <c r="E8" s="418" t="s">
        <v>99</v>
      </c>
      <c r="F8" s="509"/>
      <c r="G8" s="411"/>
      <c r="H8" s="417" t="s">
        <v>98</v>
      </c>
      <c r="I8" s="418" t="s">
        <v>99</v>
      </c>
      <c r="J8" s="419" t="s">
        <v>98</v>
      </c>
      <c r="K8" s="418" t="s">
        <v>99</v>
      </c>
      <c r="L8" s="509"/>
      <c r="M8" s="412"/>
      <c r="N8" s="417" t="s">
        <v>98</v>
      </c>
      <c r="O8" s="418" t="s">
        <v>99</v>
      </c>
      <c r="P8" s="419" t="s">
        <v>98</v>
      </c>
      <c r="Q8" s="418" t="s">
        <v>99</v>
      </c>
      <c r="R8" s="509"/>
      <c r="S8" s="411"/>
      <c r="T8" s="417" t="s">
        <v>98</v>
      </c>
      <c r="U8" s="418" t="s">
        <v>99</v>
      </c>
      <c r="V8" s="419" t="s">
        <v>98</v>
      </c>
      <c r="W8" s="418" t="s">
        <v>99</v>
      </c>
      <c r="X8" s="509"/>
      <c r="Y8" s="413"/>
    </row>
    <row r="9" s="304" customFormat="true" ht="18" hidden="false" customHeight="true" outlineLevel="0" collapsed="false">
      <c r="A9" s="526" t="s">
        <v>67</v>
      </c>
      <c r="B9" s="511" t="n">
        <f aca="false">B10+B14+B25+B34+B41+B46</f>
        <v>28769.615</v>
      </c>
      <c r="C9" s="512" t="n">
        <f aca="false">C10+C14+C25+C34+C41+C46</f>
        <v>18602.625</v>
      </c>
      <c r="D9" s="513" t="n">
        <f aca="false">D10+D14+D25+D34+D41+D46</f>
        <v>4645.633</v>
      </c>
      <c r="E9" s="512" t="n">
        <f aca="false">E10+E14+E25+E34+E41+E46</f>
        <v>2074.903</v>
      </c>
      <c r="F9" s="513" t="n">
        <f aca="false">SUM(B9:E9)</f>
        <v>54092.776</v>
      </c>
      <c r="G9" s="514" t="n">
        <f aca="false">F9/$F$9</f>
        <v>1</v>
      </c>
      <c r="H9" s="511" t="n">
        <f aca="false">H10+H14+H25+H34+H41+H46</f>
        <v>28305.326</v>
      </c>
      <c r="I9" s="512" t="n">
        <f aca="false">I10+I14+I25+I34+I41+I46</f>
        <v>17441.281</v>
      </c>
      <c r="J9" s="513" t="n">
        <f aca="false">J10+J14+J25+J34+J41+J46</f>
        <v>3254.728</v>
      </c>
      <c r="K9" s="512" t="n">
        <f aca="false">K10+K14+K25+K34+K41+K46</f>
        <v>2745.806</v>
      </c>
      <c r="L9" s="513" t="n">
        <f aca="false">SUM(H9:K9)</f>
        <v>51747.141</v>
      </c>
      <c r="M9" s="515" t="n">
        <f aca="false">IF(ISERROR(F9/L9-1),"         /0",(F9/L9-1))</f>
        <v>0.0453287844443424</v>
      </c>
      <c r="N9" s="511" t="n">
        <f aca="false">N10+N14+N25+N34+N41+N46</f>
        <v>272247.135</v>
      </c>
      <c r="O9" s="512" t="n">
        <f aca="false">O10+O14+O25+O34+O41+O46</f>
        <v>157260.68</v>
      </c>
      <c r="P9" s="513" t="n">
        <f aca="false">P10+P14+P25+P34+P41+P46</f>
        <v>35709.468</v>
      </c>
      <c r="Q9" s="512" t="n">
        <f aca="false">Q10+Q14+Q25+Q34+Q41+Q46</f>
        <v>16279.747</v>
      </c>
      <c r="R9" s="513" t="n">
        <f aca="false">SUM(N9:Q9)</f>
        <v>481497.03</v>
      </c>
      <c r="S9" s="514" t="n">
        <f aca="false">R9/$R$9</f>
        <v>1</v>
      </c>
      <c r="T9" s="511" t="n">
        <f aca="false">T10+T14+T25+T34+T41+T46</f>
        <v>261173.491</v>
      </c>
      <c r="U9" s="512" t="n">
        <f aca="false">U10+U14+U25+U34+U41+U46</f>
        <v>155041.216</v>
      </c>
      <c r="V9" s="513" t="n">
        <f aca="false">V10+V14+V25+V34+V41+V46</f>
        <v>30106.002</v>
      </c>
      <c r="W9" s="512" t="n">
        <f aca="false">W10+W14+W25+W34+W41+W46</f>
        <v>20598.087</v>
      </c>
      <c r="X9" s="513" t="n">
        <f aca="false">SUM(T9:W9)</f>
        <v>466918.796</v>
      </c>
      <c r="Y9" s="516" t="n">
        <f aca="false">IF(ISERROR(R9/X9-1),"         /0",(R9/X9-1))</f>
        <v>0.0312222042138564</v>
      </c>
    </row>
    <row r="10" s="479" customFormat="true" ht="19.65" hidden="false" customHeight="true" outlineLevel="0" collapsed="false">
      <c r="A10" s="470" t="s">
        <v>245</v>
      </c>
      <c r="B10" s="471" t="n">
        <f aca="false">SUM(B11:B13)</f>
        <v>17474.539</v>
      </c>
      <c r="C10" s="472" t="n">
        <f aca="false">SUM(C11:C13)</f>
        <v>8986.318</v>
      </c>
      <c r="D10" s="473" t="n">
        <f aca="false">SUM(D11:D13)</f>
        <v>4535.596</v>
      </c>
      <c r="E10" s="474" t="n">
        <f aca="false">SUM(E11:E13)</f>
        <v>1833.312</v>
      </c>
      <c r="F10" s="473" t="n">
        <f aca="false">SUM(B10:E10)</f>
        <v>32829.765</v>
      </c>
      <c r="G10" s="476" t="n">
        <f aca="false">F10/$F$9</f>
        <v>0.606915884664525</v>
      </c>
      <c r="H10" s="471" t="n">
        <f aca="false">SUM(H11:H13)</f>
        <v>17877.594</v>
      </c>
      <c r="I10" s="472" t="n">
        <f aca="false">SUM(I11:I13)</f>
        <v>9197.086</v>
      </c>
      <c r="J10" s="473" t="n">
        <f aca="false">SUM(J11:J13)</f>
        <v>2714.176</v>
      </c>
      <c r="K10" s="474" t="n">
        <f aca="false">SUM(K11:K13)</f>
        <v>1129.086</v>
      </c>
      <c r="L10" s="473" t="n">
        <f aca="false">SUM(H10:K10)</f>
        <v>30917.942</v>
      </c>
      <c r="M10" s="477" t="n">
        <f aca="false">IF(ISERROR(F10/L10-1),"         /0",(F10/L10-1))</f>
        <v>0.0618353899493052</v>
      </c>
      <c r="N10" s="471" t="n">
        <f aca="false">SUM(N11:N13)</f>
        <v>180437.01</v>
      </c>
      <c r="O10" s="472" t="n">
        <f aca="false">SUM(O11:O13)</f>
        <v>82303.9809999999</v>
      </c>
      <c r="P10" s="473" t="n">
        <f aca="false">SUM(P11:P13)</f>
        <v>34159.009</v>
      </c>
      <c r="Q10" s="474" t="n">
        <f aca="false">SUM(Q11:Q13)</f>
        <v>10610.608</v>
      </c>
      <c r="R10" s="473" t="n">
        <f aca="false">SUM(N10:Q10)</f>
        <v>307510.608</v>
      </c>
      <c r="S10" s="476" t="n">
        <f aca="false">R10/$R$9</f>
        <v>0.638655254010601</v>
      </c>
      <c r="T10" s="471" t="n">
        <f aca="false">SUM(T11:T13)</f>
        <v>173745.351</v>
      </c>
      <c r="U10" s="472" t="n">
        <f aca="false">SUM(U11:U13)</f>
        <v>77783.399</v>
      </c>
      <c r="V10" s="473" t="n">
        <f aca="false">SUM(V11:V13)</f>
        <v>26434.292</v>
      </c>
      <c r="W10" s="474" t="n">
        <f aca="false">SUM(W11:W13)</f>
        <v>12361.367</v>
      </c>
      <c r="X10" s="473" t="n">
        <f aca="false">SUM(T10:W10)</f>
        <v>290324.409</v>
      </c>
      <c r="Y10" s="493" t="n">
        <f aca="false">IF(ISERROR(R10/X10-1),"         /0",IF(R10/X10&gt;5,"  *  ",(R10/X10-1)))</f>
        <v>0.0591965348666219</v>
      </c>
    </row>
    <row r="11" customFormat="false" ht="19.65" hidden="false" customHeight="true" outlineLevel="0" collapsed="false">
      <c r="A11" s="437" t="s">
        <v>321</v>
      </c>
      <c r="B11" s="438" t="n">
        <v>17122.607</v>
      </c>
      <c r="C11" s="439" t="n">
        <v>8857.423</v>
      </c>
      <c r="D11" s="440" t="n">
        <v>4535.596</v>
      </c>
      <c r="E11" s="480" t="n">
        <v>1833.312</v>
      </c>
      <c r="F11" s="440" t="n">
        <f aca="false">SUM(B11:E11)</f>
        <v>32348.938</v>
      </c>
      <c r="G11" s="441" t="n">
        <f aca="false">F11/$F$9</f>
        <v>0.598026952804197</v>
      </c>
      <c r="H11" s="438" t="n">
        <v>17639.002</v>
      </c>
      <c r="I11" s="439" t="n">
        <v>8597.15</v>
      </c>
      <c r="J11" s="440" t="n">
        <v>2565.238</v>
      </c>
      <c r="K11" s="480" t="n">
        <v>1129.086</v>
      </c>
      <c r="L11" s="440" t="n">
        <f aca="false">SUM(H11:K11)</f>
        <v>29930.476</v>
      </c>
      <c r="M11" s="442" t="n">
        <f aca="false">IF(ISERROR(F11/L11-1),"         /0",(F11/L11-1))</f>
        <v>0.0808026574652536</v>
      </c>
      <c r="N11" s="438" t="n">
        <v>176392.36</v>
      </c>
      <c r="O11" s="439" t="n">
        <v>81146.857</v>
      </c>
      <c r="P11" s="440" t="n">
        <v>34159.009</v>
      </c>
      <c r="Q11" s="480" t="n">
        <v>10610.608</v>
      </c>
      <c r="R11" s="440" t="n">
        <f aca="false">SUM(N11:Q11)</f>
        <v>302308.834</v>
      </c>
      <c r="S11" s="441" t="n">
        <f aca="false">R11/$R$9</f>
        <v>0.62785191842201</v>
      </c>
      <c r="T11" s="438" t="n">
        <v>170603.63</v>
      </c>
      <c r="U11" s="439" t="n">
        <v>72592</v>
      </c>
      <c r="V11" s="440" t="n">
        <v>25627.005</v>
      </c>
      <c r="W11" s="480" t="n">
        <v>12313.341</v>
      </c>
      <c r="X11" s="440" t="n">
        <f aca="false">SUM(T11:W11)</f>
        <v>281135.976</v>
      </c>
      <c r="Y11" s="443" t="n">
        <f aca="false">IF(ISERROR(R11/X11-1),"         /0",IF(R11/X11&gt;5,"  *  ",(R11/X11-1)))</f>
        <v>0.0753118057007403</v>
      </c>
    </row>
    <row r="12" customFormat="false" ht="19.65" hidden="false" customHeight="true" outlineLevel="0" collapsed="false">
      <c r="A12" s="437" t="s">
        <v>322</v>
      </c>
      <c r="B12" s="438" t="n">
        <v>140.234</v>
      </c>
      <c r="C12" s="439" t="n">
        <v>128.026</v>
      </c>
      <c r="D12" s="440" t="n">
        <v>0</v>
      </c>
      <c r="E12" s="480" t="n">
        <v>0</v>
      </c>
      <c r="F12" s="440" t="n">
        <f aca="false">SUM(B12:E12)</f>
        <v>268.26</v>
      </c>
      <c r="G12" s="441" t="n">
        <f aca="false">F12/$F$9</f>
        <v>0.00495925740620152</v>
      </c>
      <c r="H12" s="438" t="n">
        <v>151.024</v>
      </c>
      <c r="I12" s="439" t="n">
        <v>183.989</v>
      </c>
      <c r="J12" s="440"/>
      <c r="K12" s="480"/>
      <c r="L12" s="440" t="n">
        <f aca="false">SUM(H12:K12)</f>
        <v>335.013</v>
      </c>
      <c r="M12" s="442" t="n">
        <f aca="false">IF(ISERROR(F12/L12-1),"         /0",(F12/L12-1))</f>
        <v>-0.199254954285356</v>
      </c>
      <c r="N12" s="438" t="n">
        <v>1513.513</v>
      </c>
      <c r="O12" s="439" t="n">
        <v>1147.595</v>
      </c>
      <c r="P12" s="440"/>
      <c r="Q12" s="480"/>
      <c r="R12" s="440" t="n">
        <f aca="false">SUM(N12:Q12)</f>
        <v>2661.108</v>
      </c>
      <c r="S12" s="441" t="n">
        <f aca="false">R12/$R$9</f>
        <v>0.00552673814000473</v>
      </c>
      <c r="T12" s="438" t="n">
        <v>1391.108</v>
      </c>
      <c r="U12" s="439" t="n">
        <v>1228.826</v>
      </c>
      <c r="V12" s="440" t="n">
        <v>0.045</v>
      </c>
      <c r="W12" s="480" t="n">
        <v>48.026</v>
      </c>
      <c r="X12" s="440" t="n">
        <f aca="false">SUM(T12:W12)</f>
        <v>2668.005</v>
      </c>
      <c r="Y12" s="443" t="n">
        <f aca="false">IF(ISERROR(R12/X12-1),"         /0",IF(R12/X12&gt;5,"  *  ",(R12/X12-1)))</f>
        <v>-0.00258507761417237</v>
      </c>
    </row>
    <row r="13" customFormat="false" ht="19.65" hidden="false" customHeight="true" outlineLevel="0" collapsed="false">
      <c r="A13" s="483" t="s">
        <v>323</v>
      </c>
      <c r="B13" s="484" t="n">
        <v>211.698</v>
      </c>
      <c r="C13" s="485" t="n">
        <v>0.869</v>
      </c>
      <c r="D13" s="486" t="n">
        <v>0</v>
      </c>
      <c r="E13" s="487" t="n">
        <v>0</v>
      </c>
      <c r="F13" s="486" t="n">
        <f aca="false">SUM(B13:E13)</f>
        <v>212.567</v>
      </c>
      <c r="G13" s="489" t="n">
        <f aca="false">F13/$F$9</f>
        <v>0.00392967445412674</v>
      </c>
      <c r="H13" s="484" t="n">
        <v>87.568</v>
      </c>
      <c r="I13" s="485" t="n">
        <v>415.947</v>
      </c>
      <c r="J13" s="486" t="n">
        <v>148.938</v>
      </c>
      <c r="K13" s="487"/>
      <c r="L13" s="486" t="n">
        <f aca="false">SUM(H13:K13)</f>
        <v>652.453</v>
      </c>
      <c r="M13" s="527" t="n">
        <f aca="false">IF(ISERROR(F13/L13-1),"         /0",(F13/L13-1))</f>
        <v>-0.674203352578653</v>
      </c>
      <c r="N13" s="484" t="n">
        <v>2531.137</v>
      </c>
      <c r="O13" s="485" t="n">
        <v>9.529</v>
      </c>
      <c r="P13" s="486" t="n">
        <v>0</v>
      </c>
      <c r="Q13" s="487" t="n">
        <v>0</v>
      </c>
      <c r="R13" s="486" t="n">
        <f aca="false">SUM(N13:Q13)</f>
        <v>2540.666</v>
      </c>
      <c r="S13" s="489" t="n">
        <f aca="false">R13/$R$9</f>
        <v>0.00527659744858655</v>
      </c>
      <c r="T13" s="484" t="n">
        <v>1750.613</v>
      </c>
      <c r="U13" s="485" t="n">
        <v>3962.573</v>
      </c>
      <c r="V13" s="486" t="n">
        <v>807.242</v>
      </c>
      <c r="W13" s="487"/>
      <c r="X13" s="486" t="n">
        <f aca="false">SUM(T13:W13)</f>
        <v>6520.428</v>
      </c>
      <c r="Y13" s="492" t="n">
        <f aca="false">IF(ISERROR(R13/X13-1),"         /0",IF(R13/X13&gt;5,"  *  ",(R13/X13-1)))</f>
        <v>-0.610352878676062</v>
      </c>
    </row>
    <row r="14" s="479" customFormat="true" ht="19.65" hidden="false" customHeight="true" outlineLevel="0" collapsed="false">
      <c r="A14" s="470" t="s">
        <v>268</v>
      </c>
      <c r="B14" s="471" t="n">
        <f aca="false">SUM(B15:B24)</f>
        <v>4279.084</v>
      </c>
      <c r="C14" s="472" t="n">
        <f aca="false">SUM(C15:C24)</f>
        <v>5053.259</v>
      </c>
      <c r="D14" s="473" t="n">
        <f aca="false">SUM(D15:D24)</f>
        <v>73.218</v>
      </c>
      <c r="E14" s="474" t="n">
        <f aca="false">SUM(E15:E24)</f>
        <v>197.93</v>
      </c>
      <c r="F14" s="473" t="n">
        <f aca="false">SUM(B14:E14)</f>
        <v>9603.491</v>
      </c>
      <c r="G14" s="476" t="n">
        <f aca="false">F14/$F$9</f>
        <v>0.177537403515767</v>
      </c>
      <c r="H14" s="471" t="n">
        <f aca="false">SUM(H15:H24)</f>
        <v>4254.313</v>
      </c>
      <c r="I14" s="472" t="n">
        <f aca="false">SUM(I15:I24)</f>
        <v>4353.118</v>
      </c>
      <c r="J14" s="473" t="n">
        <f aca="false">SUM(J15:J24)</f>
        <v>304.182</v>
      </c>
      <c r="K14" s="474" t="n">
        <f aca="false">SUM(K15:K24)</f>
        <v>640.047</v>
      </c>
      <c r="L14" s="473" t="n">
        <f aca="false">SUM(H14:K14)</f>
        <v>9551.66</v>
      </c>
      <c r="M14" s="477" t="n">
        <f aca="false">IF(ISERROR(F14/L14-1),"         /0",(F14/L14-1))</f>
        <v>0.00542638661761408</v>
      </c>
      <c r="N14" s="471" t="n">
        <f aca="false">SUM(N15:N24)</f>
        <v>37150.041</v>
      </c>
      <c r="O14" s="472" t="n">
        <f aca="false">SUM(O15:O24)</f>
        <v>39233.223</v>
      </c>
      <c r="P14" s="473" t="n">
        <f aca="false">SUM(P15:P24)</f>
        <v>1053.175</v>
      </c>
      <c r="Q14" s="474" t="n">
        <f aca="false">SUM(Q15:Q24)</f>
        <v>3652.467</v>
      </c>
      <c r="R14" s="473" t="n">
        <f aca="false">SUM(N14:Q14)</f>
        <v>81088.906</v>
      </c>
      <c r="S14" s="476" t="n">
        <f aca="false">R14/$R$9</f>
        <v>0.168409981677353</v>
      </c>
      <c r="T14" s="471" t="n">
        <f aca="false">SUM(T15:T24)</f>
        <v>37536.809</v>
      </c>
      <c r="U14" s="472" t="n">
        <f aca="false">SUM(U15:U24)</f>
        <v>41933.813</v>
      </c>
      <c r="V14" s="473" t="n">
        <f aca="false">SUM(V15:V24)</f>
        <v>1276.545</v>
      </c>
      <c r="W14" s="474" t="n">
        <f aca="false">SUM(W15:W24)</f>
        <v>5262.836</v>
      </c>
      <c r="X14" s="473" t="n">
        <f aca="false">SUM(T14:W14)</f>
        <v>86010.003</v>
      </c>
      <c r="Y14" s="493" t="n">
        <f aca="false">IF(ISERROR(R14/X14-1),"         /0",IF(R14/X14&gt;5,"  *  ",(R14/X14-1)))</f>
        <v>-0.0572154031897894</v>
      </c>
    </row>
    <row r="15" customFormat="false" ht="19.65" hidden="false" customHeight="true" outlineLevel="0" collapsed="false">
      <c r="A15" s="444" t="s">
        <v>325</v>
      </c>
      <c r="B15" s="445" t="n">
        <v>1051.231</v>
      </c>
      <c r="C15" s="446" t="n">
        <v>1335.72</v>
      </c>
      <c r="D15" s="447" t="n">
        <v>51.038</v>
      </c>
      <c r="E15" s="494" t="n">
        <v>0.15</v>
      </c>
      <c r="F15" s="440" t="n">
        <f aca="false">SUM(B15:E15)</f>
        <v>2438.139</v>
      </c>
      <c r="G15" s="441" t="n">
        <f aca="false">F15/$F$9</f>
        <v>0.0450732829832952</v>
      </c>
      <c r="H15" s="438" t="n">
        <v>1180.475</v>
      </c>
      <c r="I15" s="446" t="n">
        <v>807.338</v>
      </c>
      <c r="J15" s="447" t="n">
        <v>302.882</v>
      </c>
      <c r="K15" s="446" t="n">
        <v>0</v>
      </c>
      <c r="L15" s="440" t="n">
        <f aca="false">SUM(H15:K15)</f>
        <v>2290.695</v>
      </c>
      <c r="M15" s="448" t="n">
        <f aca="false">IF(ISERROR(F15/L15-1),"         /0",(F15/L15-1))</f>
        <v>0.0643664913923501</v>
      </c>
      <c r="N15" s="445" t="n">
        <v>9942.232</v>
      </c>
      <c r="O15" s="446" t="n">
        <v>9551.215</v>
      </c>
      <c r="P15" s="447" t="n">
        <v>656.917</v>
      </c>
      <c r="Q15" s="446" t="n">
        <v>212.453</v>
      </c>
      <c r="R15" s="447" t="n">
        <f aca="false">SUM(N15:Q15)</f>
        <v>20362.817</v>
      </c>
      <c r="S15" s="451" t="n">
        <f aca="false">R15/$R$9</f>
        <v>0.0422906388436083</v>
      </c>
      <c r="T15" s="449" t="n">
        <v>8407.247</v>
      </c>
      <c r="U15" s="446" t="n">
        <v>12704.971</v>
      </c>
      <c r="V15" s="447" t="n">
        <v>890.404</v>
      </c>
      <c r="W15" s="494" t="n">
        <v>575.578</v>
      </c>
      <c r="X15" s="447" t="n">
        <f aca="false">SUM(T15:W15)</f>
        <v>22578.2</v>
      </c>
      <c r="Y15" s="450" t="n">
        <f aca="false">IF(ISERROR(R15/X15-1),"         /0",IF(R15/X15&gt;5,"  *  ",(R15/X15-1)))</f>
        <v>-0.0981204436137514</v>
      </c>
    </row>
    <row r="16" customFormat="false" ht="19.65" hidden="false" customHeight="true" outlineLevel="0" collapsed="false">
      <c r="A16" s="444" t="s">
        <v>326</v>
      </c>
      <c r="B16" s="445" t="n">
        <v>581.133</v>
      </c>
      <c r="C16" s="446" t="n">
        <v>1068.848</v>
      </c>
      <c r="D16" s="447" t="n">
        <v>0</v>
      </c>
      <c r="E16" s="494" t="n">
        <v>0.09</v>
      </c>
      <c r="F16" s="447" t="n">
        <f aca="false">SUM(B16:E16)</f>
        <v>1650.071</v>
      </c>
      <c r="G16" s="451" t="n">
        <f aca="false">F16/$F$9</f>
        <v>0.0305044614460164</v>
      </c>
      <c r="H16" s="445" t="n">
        <v>566.466</v>
      </c>
      <c r="I16" s="446" t="n">
        <v>746.689</v>
      </c>
      <c r="J16" s="447" t="n">
        <v>0</v>
      </c>
      <c r="K16" s="446" t="n">
        <v>0</v>
      </c>
      <c r="L16" s="447" t="n">
        <f aca="false">SUM(H16:K16)</f>
        <v>1313.155</v>
      </c>
      <c r="M16" s="448" t="n">
        <f aca="false">IF(ISERROR(F16/L16-1),"         /0",(F16/L16-1))</f>
        <v>0.256569864182065</v>
      </c>
      <c r="N16" s="445" t="n">
        <v>2767.548</v>
      </c>
      <c r="O16" s="446" t="n">
        <v>5954.682</v>
      </c>
      <c r="P16" s="447" t="n">
        <v>0</v>
      </c>
      <c r="Q16" s="446" t="n">
        <v>4.905</v>
      </c>
      <c r="R16" s="447" t="n">
        <f aca="false">SUM(N16:Q16)</f>
        <v>8727.135</v>
      </c>
      <c r="S16" s="451" t="n">
        <f aca="false">R16/$R$9</f>
        <v>0.0181250027648146</v>
      </c>
      <c r="T16" s="449" t="n">
        <v>5946.937</v>
      </c>
      <c r="U16" s="446" t="n">
        <v>6841.235</v>
      </c>
      <c r="V16" s="447" t="n">
        <v>0.065</v>
      </c>
      <c r="W16" s="446" t="n">
        <v>106.804</v>
      </c>
      <c r="X16" s="447" t="n">
        <f aca="false">SUM(T16:W16)</f>
        <v>12895.041</v>
      </c>
      <c r="Y16" s="450" t="n">
        <f aca="false">IF(ISERROR(R16/X16-1),"         /0",IF(R16/X16&gt;5,"  *  ",(R16/X16-1)))</f>
        <v>-0.323217739284427</v>
      </c>
    </row>
    <row r="17" customFormat="false" ht="19.65" hidden="false" customHeight="true" outlineLevel="0" collapsed="false">
      <c r="A17" s="444" t="s">
        <v>328</v>
      </c>
      <c r="B17" s="445" t="n">
        <v>803.367</v>
      </c>
      <c r="C17" s="446" t="n">
        <v>338.577</v>
      </c>
      <c r="D17" s="447" t="n">
        <v>22</v>
      </c>
      <c r="E17" s="494" t="n">
        <v>169.148</v>
      </c>
      <c r="F17" s="447" t="n">
        <f aca="false">SUM(B17:E17)</f>
        <v>1333.092</v>
      </c>
      <c r="G17" s="451" t="n">
        <f aca="false">F17/$F$9</f>
        <v>0.0246445477303661</v>
      </c>
      <c r="H17" s="445" t="n">
        <v>781.224</v>
      </c>
      <c r="I17" s="446" t="n">
        <v>415.276</v>
      </c>
      <c r="J17" s="447" t="n">
        <v>0.1</v>
      </c>
      <c r="K17" s="446" t="n">
        <v>525.845</v>
      </c>
      <c r="L17" s="447" t="n">
        <f aca="false">SUM(H17:K17)</f>
        <v>1722.445</v>
      </c>
      <c r="M17" s="448" t="n">
        <f aca="false">IF(ISERROR(F17/L17-1),"         /0",(F17/L17-1))</f>
        <v>-0.226046695250066</v>
      </c>
      <c r="N17" s="445" t="n">
        <v>5501.876</v>
      </c>
      <c r="O17" s="446" t="n">
        <v>3809.35</v>
      </c>
      <c r="P17" s="447" t="n">
        <v>272.833</v>
      </c>
      <c r="Q17" s="446" t="n">
        <v>2946.43</v>
      </c>
      <c r="R17" s="447" t="n">
        <f aca="false">SUM(N17:Q17)</f>
        <v>12530.489</v>
      </c>
      <c r="S17" s="451" t="n">
        <f aca="false">R17/$R$9</f>
        <v>0.0260240213735067</v>
      </c>
      <c r="T17" s="449" t="n">
        <v>6629.962</v>
      </c>
      <c r="U17" s="446" t="n">
        <v>2713.173</v>
      </c>
      <c r="V17" s="447" t="n">
        <v>339.495</v>
      </c>
      <c r="W17" s="446" t="n">
        <v>3675.206</v>
      </c>
      <c r="X17" s="447" t="n">
        <f aca="false">SUM(T17:W17)</f>
        <v>13357.836</v>
      </c>
      <c r="Y17" s="450" t="n">
        <f aca="false">IF(ISERROR(R17/X17-1),"         /0",IF(R17/X17&gt;5,"  *  ",(R17/X17-1)))</f>
        <v>-0.0619372030020431</v>
      </c>
    </row>
    <row r="18" customFormat="false" ht="19.65" hidden="false" customHeight="true" outlineLevel="0" collapsed="false">
      <c r="A18" s="444" t="s">
        <v>324</v>
      </c>
      <c r="B18" s="445" t="n">
        <v>666.198</v>
      </c>
      <c r="C18" s="446" t="n">
        <v>564.324</v>
      </c>
      <c r="D18" s="447" t="n">
        <v>0.15</v>
      </c>
      <c r="E18" s="494" t="n">
        <v>0</v>
      </c>
      <c r="F18" s="447" t="n">
        <f aca="false">SUM(B18:E18)</f>
        <v>1230.672</v>
      </c>
      <c r="G18" s="451" t="n">
        <f aca="false">F18/$F$9</f>
        <v>0.0227511340885888</v>
      </c>
      <c r="H18" s="445" t="n">
        <v>781.99</v>
      </c>
      <c r="I18" s="446" t="n">
        <v>416.797</v>
      </c>
      <c r="J18" s="447" t="n">
        <v>0.1</v>
      </c>
      <c r="K18" s="446" t="n">
        <v>0.1</v>
      </c>
      <c r="L18" s="447" t="n">
        <f aca="false">SUM(H18:K18)</f>
        <v>1198.987</v>
      </c>
      <c r="M18" s="448" t="n">
        <f aca="false">IF(ISERROR(F18/L18-1),"         /0",(F18/L18-1))</f>
        <v>0.0264264750159926</v>
      </c>
      <c r="N18" s="445" t="n">
        <v>8411.501</v>
      </c>
      <c r="O18" s="446" t="n">
        <v>5770.062</v>
      </c>
      <c r="P18" s="447" t="n">
        <v>0.68</v>
      </c>
      <c r="Q18" s="446" t="n">
        <v>150.607</v>
      </c>
      <c r="R18" s="447" t="n">
        <f aca="false">SUM(N18:Q18)</f>
        <v>14332.85</v>
      </c>
      <c r="S18" s="451" t="n">
        <f aca="false">R18/$R$9</f>
        <v>0.0297672656464776</v>
      </c>
      <c r="T18" s="449" t="n">
        <v>8126.941</v>
      </c>
      <c r="U18" s="446" t="n">
        <v>5025.392</v>
      </c>
      <c r="V18" s="447" t="n">
        <v>45.331</v>
      </c>
      <c r="W18" s="446" t="n">
        <v>182.246</v>
      </c>
      <c r="X18" s="447" t="n">
        <f aca="false">SUM(T18:W18)</f>
        <v>13379.91</v>
      </c>
      <c r="Y18" s="450" t="n">
        <f aca="false">IF(ISERROR(R18/X18-1),"         /0",IF(R18/X18&gt;5,"  *  ",(R18/X18-1)))</f>
        <v>0.0712217047797776</v>
      </c>
    </row>
    <row r="19" customFormat="false" ht="19.65" hidden="false" customHeight="true" outlineLevel="0" collapsed="false">
      <c r="A19" s="444" t="s">
        <v>327</v>
      </c>
      <c r="B19" s="445" t="n">
        <v>288.611</v>
      </c>
      <c r="C19" s="446" t="n">
        <v>923.785</v>
      </c>
      <c r="D19" s="447" t="n">
        <v>0.03</v>
      </c>
      <c r="E19" s="494" t="n">
        <v>0.02</v>
      </c>
      <c r="F19" s="447" t="n">
        <f aca="false">SUM(B19:E19)</f>
        <v>1212.446</v>
      </c>
      <c r="G19" s="451" t="n">
        <f aca="false">F19/$F$9</f>
        <v>0.0224141944573153</v>
      </c>
      <c r="H19" s="445" t="n">
        <v>374.451</v>
      </c>
      <c r="I19" s="446" t="n">
        <v>1272.322</v>
      </c>
      <c r="J19" s="447" t="n">
        <v>0</v>
      </c>
      <c r="K19" s="446" t="n">
        <v>96.459</v>
      </c>
      <c r="L19" s="447" t="n">
        <f aca="false">SUM(H19:K19)</f>
        <v>1743.232</v>
      </c>
      <c r="M19" s="448" t="n">
        <f aca="false">IF(ISERROR(F19/L19-1),"         /0",(F19/L19-1))</f>
        <v>-0.304483855275718</v>
      </c>
      <c r="N19" s="445" t="n">
        <v>3318.638</v>
      </c>
      <c r="O19" s="446" t="n">
        <v>9272.683</v>
      </c>
      <c r="P19" s="447" t="n">
        <v>122.305</v>
      </c>
      <c r="Q19" s="446" t="n">
        <v>247.525</v>
      </c>
      <c r="R19" s="447" t="n">
        <f aca="false">SUM(N19:Q19)</f>
        <v>12961.151</v>
      </c>
      <c r="S19" s="451" t="n">
        <f aca="false">R19/$R$9</f>
        <v>0.026918444335991</v>
      </c>
      <c r="T19" s="449" t="n">
        <v>3631.655</v>
      </c>
      <c r="U19" s="446" t="n">
        <v>9047.655</v>
      </c>
      <c r="V19" s="447" t="n">
        <v>0.15</v>
      </c>
      <c r="W19" s="446" t="n">
        <v>597.577</v>
      </c>
      <c r="X19" s="447" t="n">
        <f aca="false">SUM(T19:W19)</f>
        <v>13277.037</v>
      </c>
      <c r="Y19" s="450" t="n">
        <f aca="false">IF(ISERROR(R19/X19-1),"         /0",IF(R19/X19&gt;5,"  *  ",(R19/X19-1)))</f>
        <v>-0.0237919047751392</v>
      </c>
    </row>
    <row r="20" customFormat="false" ht="19.65" hidden="false" customHeight="true" outlineLevel="0" collapsed="false">
      <c r="A20" s="444" t="s">
        <v>332</v>
      </c>
      <c r="B20" s="445" t="n">
        <v>682.569</v>
      </c>
      <c r="C20" s="446" t="n">
        <v>0</v>
      </c>
      <c r="D20" s="447" t="n">
        <v>0</v>
      </c>
      <c r="E20" s="494" t="n">
        <v>0</v>
      </c>
      <c r="F20" s="447" t="n">
        <f aca="false">SUM(B20:E20)</f>
        <v>682.569</v>
      </c>
      <c r="G20" s="451" t="n">
        <f aca="false">F20/$F$9</f>
        <v>0.0126184871710041</v>
      </c>
      <c r="H20" s="445" t="n">
        <v>365.627</v>
      </c>
      <c r="I20" s="446" t="n">
        <v>0</v>
      </c>
      <c r="J20" s="447"/>
      <c r="K20" s="446"/>
      <c r="L20" s="447" t="n">
        <f aca="false">SUM(H20:K20)</f>
        <v>365.627</v>
      </c>
      <c r="M20" s="448" t="n">
        <f aca="false">IF(ISERROR(F20/L20-1),"         /0",(F20/L20-1))</f>
        <v>0.86684517281273</v>
      </c>
      <c r="N20" s="445" t="n">
        <v>5349.267</v>
      </c>
      <c r="O20" s="446" t="n">
        <v>44.752</v>
      </c>
      <c r="P20" s="447" t="n">
        <v>0.32</v>
      </c>
      <c r="Q20" s="446" t="n">
        <v>0.2</v>
      </c>
      <c r="R20" s="447" t="n">
        <f aca="false">SUM(N20:Q20)</f>
        <v>5394.539</v>
      </c>
      <c r="S20" s="451" t="n">
        <f aca="false">R20/$R$9</f>
        <v>0.0112036807371377</v>
      </c>
      <c r="T20" s="449" t="n">
        <v>2826.383</v>
      </c>
      <c r="U20" s="446" t="n">
        <v>22.442</v>
      </c>
      <c r="V20" s="447"/>
      <c r="W20" s="446" t="n">
        <v>14.214</v>
      </c>
      <c r="X20" s="447" t="n">
        <f aca="false">SUM(T20:W20)</f>
        <v>2863.039</v>
      </c>
      <c r="Y20" s="450" t="n">
        <f aca="false">IF(ISERROR(R20/X20-1),"         /0",IF(R20/X20&gt;5,"  *  ",(R20/X20-1)))</f>
        <v>0.884200320009612</v>
      </c>
    </row>
    <row r="21" customFormat="false" ht="19.65" hidden="false" customHeight="true" outlineLevel="0" collapsed="false">
      <c r="A21" s="444" t="s">
        <v>329</v>
      </c>
      <c r="B21" s="445" t="n">
        <v>178.303</v>
      </c>
      <c r="C21" s="446" t="n">
        <v>382.534</v>
      </c>
      <c r="D21" s="447" t="n">
        <v>0</v>
      </c>
      <c r="E21" s="494" t="n">
        <v>28.522</v>
      </c>
      <c r="F21" s="447" t="n">
        <f aca="false">SUM(B21:E21)</f>
        <v>589.359</v>
      </c>
      <c r="G21" s="451" t="n">
        <f aca="false">F21/$F$9</f>
        <v>0.010895336560283</v>
      </c>
      <c r="H21" s="445" t="n">
        <v>176.444</v>
      </c>
      <c r="I21" s="446" t="n">
        <v>305.491</v>
      </c>
      <c r="J21" s="447" t="n">
        <v>0</v>
      </c>
      <c r="K21" s="446" t="n">
        <v>17.443</v>
      </c>
      <c r="L21" s="447" t="n">
        <f aca="false">SUM(H21:K21)</f>
        <v>499.378</v>
      </c>
      <c r="M21" s="448" t="n">
        <f aca="false">IF(ISERROR(F21/L21-1),"         /0",(F21/L21-1))</f>
        <v>0.180186151572556</v>
      </c>
      <c r="N21" s="445" t="n">
        <v>1551.655</v>
      </c>
      <c r="O21" s="446" t="n">
        <v>2291.241</v>
      </c>
      <c r="P21" s="447" t="n">
        <v>0</v>
      </c>
      <c r="Q21" s="446" t="n">
        <v>42.826</v>
      </c>
      <c r="R21" s="447" t="n">
        <f aca="false">SUM(N21:Q21)</f>
        <v>3885.722</v>
      </c>
      <c r="S21" s="451" t="n">
        <f aca="false">R21/$R$9</f>
        <v>0.00807008508442929</v>
      </c>
      <c r="T21" s="449" t="n">
        <v>1689.536</v>
      </c>
      <c r="U21" s="446" t="n">
        <v>3721.823</v>
      </c>
      <c r="V21" s="447" t="n">
        <v>0</v>
      </c>
      <c r="W21" s="446" t="n">
        <v>71.735</v>
      </c>
      <c r="X21" s="447" t="n">
        <f aca="false">SUM(T21:W21)</f>
        <v>5483.094</v>
      </c>
      <c r="Y21" s="450" t="n">
        <f aca="false">IF(ISERROR(R21/X21-1),"         /0",IF(R21/X21&gt;5,"  *  ",(R21/X21-1)))</f>
        <v>-0.29132675821352</v>
      </c>
    </row>
    <row r="22" customFormat="false" ht="19.65" hidden="false" customHeight="true" outlineLevel="0" collapsed="false">
      <c r="A22" s="444" t="s">
        <v>331</v>
      </c>
      <c r="B22" s="445" t="n">
        <v>0</v>
      </c>
      <c r="C22" s="446" t="n">
        <v>420.926</v>
      </c>
      <c r="D22" s="447" t="n">
        <v>0</v>
      </c>
      <c r="E22" s="494" t="n">
        <v>0</v>
      </c>
      <c r="F22" s="447" t="n">
        <f aca="false">SUM(B22:E22)</f>
        <v>420.926</v>
      </c>
      <c r="G22" s="451" t="n">
        <f aca="false">F22/$F$9</f>
        <v>0.00778155663521503</v>
      </c>
      <c r="H22" s="445" t="n">
        <v>0</v>
      </c>
      <c r="I22" s="446" t="n">
        <v>387.022</v>
      </c>
      <c r="J22" s="447"/>
      <c r="K22" s="446" t="n">
        <v>0.1</v>
      </c>
      <c r="L22" s="447" t="n">
        <f aca="false">SUM(H22:K22)</f>
        <v>387.122</v>
      </c>
      <c r="M22" s="448" t="n">
        <f aca="false">IF(ISERROR(F22/L22-1),"         /0",(F22/L22-1))</f>
        <v>0.0873213095613268</v>
      </c>
      <c r="N22" s="445" t="n">
        <v>39</v>
      </c>
      <c r="O22" s="446" t="n">
        <v>1360.487</v>
      </c>
      <c r="P22" s="447"/>
      <c r="Q22" s="446" t="n">
        <v>24.511</v>
      </c>
      <c r="R22" s="447" t="n">
        <f aca="false">SUM(N22:Q22)</f>
        <v>1423.998</v>
      </c>
      <c r="S22" s="451" t="n">
        <f aca="false">R22/$R$9</f>
        <v>0.00295743880289355</v>
      </c>
      <c r="T22" s="449" t="n">
        <v>61.818</v>
      </c>
      <c r="U22" s="446" t="n">
        <v>1821.923</v>
      </c>
      <c r="V22" s="447"/>
      <c r="W22" s="446" t="n">
        <v>3.884</v>
      </c>
      <c r="X22" s="447" t="n">
        <f aca="false">SUM(T22:W22)</f>
        <v>1887.625</v>
      </c>
      <c r="Y22" s="450" t="n">
        <f aca="false">IF(ISERROR(R22/X22-1),"         /0",IF(R22/X22&gt;5,"  *  ",(R22/X22-1)))</f>
        <v>-0.245613932852129</v>
      </c>
    </row>
    <row r="23" customFormat="false" ht="19.15" hidden="false" customHeight="true" outlineLevel="0" collapsed="false">
      <c r="A23" s="444" t="s">
        <v>330</v>
      </c>
      <c r="B23" s="445" t="n">
        <v>27.672</v>
      </c>
      <c r="C23" s="446" t="n">
        <v>18.545</v>
      </c>
      <c r="D23" s="447" t="n">
        <v>0</v>
      </c>
      <c r="E23" s="446" t="n">
        <v>0</v>
      </c>
      <c r="F23" s="447" t="n">
        <f aca="false">SUM(B23:E23)</f>
        <v>46.217</v>
      </c>
      <c r="G23" s="451" t="n">
        <f aca="false">F23/$F$9</f>
        <v>0.000854402443683053</v>
      </c>
      <c r="H23" s="445" t="n">
        <v>27.636</v>
      </c>
      <c r="I23" s="446" t="n">
        <v>2.183</v>
      </c>
      <c r="J23" s="447" t="n">
        <v>1.1</v>
      </c>
      <c r="K23" s="446" t="n">
        <v>0.1</v>
      </c>
      <c r="L23" s="447" t="n">
        <f aca="false">SUM(H23:K23)</f>
        <v>31.019</v>
      </c>
      <c r="M23" s="448" t="n">
        <f aca="false">IF(ISERROR(F23/L23-1),"         /0",(F23/L23-1))</f>
        <v>0.489957767819723</v>
      </c>
      <c r="N23" s="445" t="n">
        <v>268.324</v>
      </c>
      <c r="O23" s="446" t="n">
        <v>79.626</v>
      </c>
      <c r="P23" s="447" t="n">
        <v>0</v>
      </c>
      <c r="Q23" s="446" t="n">
        <v>23.01</v>
      </c>
      <c r="R23" s="447" t="n">
        <f aca="false">SUM(N23:Q23)</f>
        <v>370.96</v>
      </c>
      <c r="S23" s="451" t="n">
        <f aca="false">R23/$R$9</f>
        <v>0.000770430505043822</v>
      </c>
      <c r="T23" s="449" t="n">
        <v>216.33</v>
      </c>
      <c r="U23" s="446" t="n">
        <v>35.199</v>
      </c>
      <c r="V23" s="447" t="n">
        <v>1.1</v>
      </c>
      <c r="W23" s="446" t="n">
        <v>35.592</v>
      </c>
      <c r="X23" s="447" t="n">
        <f aca="false">SUM(T23:W23)</f>
        <v>288.221</v>
      </c>
      <c r="Y23" s="450" t="n">
        <f aca="false">IF(ISERROR(R23/X23-1),"         /0",IF(R23/X23&gt;5,"  *  ",(R23/X23-1)))</f>
        <v>0.287067909694297</v>
      </c>
    </row>
    <row r="24" customFormat="false" ht="19.65" hidden="false" customHeight="true" outlineLevel="0" collapsed="false">
      <c r="A24" s="444" t="s">
        <v>316</v>
      </c>
      <c r="B24" s="445" t="n">
        <v>0</v>
      </c>
      <c r="C24" s="446" t="n">
        <v>0</v>
      </c>
      <c r="D24" s="447" t="n">
        <v>0</v>
      </c>
      <c r="E24" s="446" t="n">
        <v>0</v>
      </c>
      <c r="F24" s="447" t="n">
        <f aca="false">SUM(B24:E24)</f>
        <v>0</v>
      </c>
      <c r="G24" s="451" t="n">
        <f aca="false">F24/$F$9</f>
        <v>0</v>
      </c>
      <c r="H24" s="445" t="n">
        <v>0</v>
      </c>
      <c r="I24" s="446"/>
      <c r="J24" s="447"/>
      <c r="K24" s="446"/>
      <c r="L24" s="447" t="n">
        <f aca="false">SUM(H24:K24)</f>
        <v>0</v>
      </c>
      <c r="M24" s="448" t="s">
        <v>134</v>
      </c>
      <c r="N24" s="445" t="n">
        <v>0</v>
      </c>
      <c r="O24" s="446" t="n">
        <v>1099.125</v>
      </c>
      <c r="P24" s="447" t="n">
        <v>0.12</v>
      </c>
      <c r="Q24" s="446" t="n">
        <v>0</v>
      </c>
      <c r="R24" s="447" t="n">
        <f aca="false">SUM(N24:Q24)</f>
        <v>1099.245</v>
      </c>
      <c r="S24" s="451" t="n">
        <f aca="false">R24/$R$9</f>
        <v>0.00228297358345077</v>
      </c>
      <c r="T24" s="449" t="n">
        <v>0</v>
      </c>
      <c r="U24" s="446"/>
      <c r="V24" s="447" t="n">
        <v>0</v>
      </c>
      <c r="W24" s="446" t="n">
        <v>0</v>
      </c>
      <c r="X24" s="447" t="n">
        <f aca="false">SUM(T24:W24)</f>
        <v>0</v>
      </c>
      <c r="Y24" s="450" t="str">
        <f aca="false">IF(ISERROR(R24/X24-1),"         /0",IF(R24/X24&gt;5,"  *  ",(R24/X24-1)))</f>
        <v>         /0</v>
      </c>
    </row>
    <row r="25" s="479" customFormat="true" ht="19.65" hidden="false" customHeight="true" outlineLevel="0" collapsed="false">
      <c r="A25" s="470" t="s">
        <v>284</v>
      </c>
      <c r="B25" s="471" t="n">
        <f aca="false">SUM(B26:B33)</f>
        <v>3766.013</v>
      </c>
      <c r="C25" s="472" t="n">
        <f aca="false">SUM(C26:C33)</f>
        <v>1787.983</v>
      </c>
      <c r="D25" s="473" t="n">
        <f aca="false">SUM(D26:D33)</f>
        <v>0</v>
      </c>
      <c r="E25" s="472" t="n">
        <f aca="false">SUM(E26:E33)</f>
        <v>0</v>
      </c>
      <c r="F25" s="473" t="n">
        <f aca="false">SUM(B25:E25)</f>
        <v>5553.996</v>
      </c>
      <c r="G25" s="476" t="n">
        <f aca="false">F25/$F$9</f>
        <v>0.102675373879869</v>
      </c>
      <c r="H25" s="471" t="n">
        <f aca="false">SUM(H26:H33)</f>
        <v>2551.318</v>
      </c>
      <c r="I25" s="472" t="n">
        <f aca="false">SUM(I26:I33)</f>
        <v>1855.006</v>
      </c>
      <c r="J25" s="473" t="n">
        <f aca="false">SUM(J26:J33)</f>
        <v>0.045</v>
      </c>
      <c r="K25" s="472" t="n">
        <f aca="false">SUM(K26:K33)</f>
        <v>0.306</v>
      </c>
      <c r="L25" s="473" t="n">
        <f aca="false">SUM(H25:K25)</f>
        <v>4406.675</v>
      </c>
      <c r="M25" s="477" t="n">
        <f aca="false">IF(ISERROR(F25/L25-1),"         /0",(F25/L25-1))</f>
        <v>0.260359795083595</v>
      </c>
      <c r="N25" s="471" t="n">
        <f aca="false">SUM(N26:N33)</f>
        <v>25295.615</v>
      </c>
      <c r="O25" s="472" t="n">
        <f aca="false">SUM(O26:O33)</f>
        <v>15378.399</v>
      </c>
      <c r="P25" s="473" t="n">
        <f aca="false">SUM(P26:P33)</f>
        <v>184.853</v>
      </c>
      <c r="Q25" s="472" t="n">
        <f aca="false">SUM(Q26:Q33)</f>
        <v>8.153</v>
      </c>
      <c r="R25" s="473" t="n">
        <f aca="false">SUM(N25:Q25)</f>
        <v>40867.02</v>
      </c>
      <c r="S25" s="476" t="n">
        <f aca="false">R25/$R$9</f>
        <v>0.0848749160508841</v>
      </c>
      <c r="T25" s="471" t="n">
        <f aca="false">SUM(T26:T33)</f>
        <v>20157.933</v>
      </c>
      <c r="U25" s="472" t="n">
        <f aca="false">SUM(U26:U33)</f>
        <v>15140.813</v>
      </c>
      <c r="V25" s="473" t="n">
        <f aca="false">SUM(V26:V33)</f>
        <v>1451.326</v>
      </c>
      <c r="W25" s="472" t="n">
        <f aca="false">SUM(W26:W33)</f>
        <v>294.217</v>
      </c>
      <c r="X25" s="473" t="n">
        <f aca="false">SUM(T25:W25)</f>
        <v>37044.289</v>
      </c>
      <c r="Y25" s="493" t="n">
        <f aca="false">IF(ISERROR(R25/X25-1),"         /0",IF(R25/X25&gt;5,"  *  ",(R25/X25-1)))</f>
        <v>0.103193531396972</v>
      </c>
    </row>
    <row r="26" customFormat="false" ht="19.65" hidden="false" customHeight="true" outlineLevel="0" collapsed="false">
      <c r="A26" s="444" t="s">
        <v>333</v>
      </c>
      <c r="B26" s="445" t="n">
        <v>710.953</v>
      </c>
      <c r="C26" s="446" t="n">
        <v>1011.702</v>
      </c>
      <c r="D26" s="447" t="n">
        <v>0</v>
      </c>
      <c r="E26" s="446" t="n">
        <v>0</v>
      </c>
      <c r="F26" s="447" t="n">
        <f aca="false">SUM(B26:E26)</f>
        <v>1722.655</v>
      </c>
      <c r="G26" s="451" t="n">
        <f aca="false">F26/$F$9</f>
        <v>0.0318463042089021</v>
      </c>
      <c r="H26" s="445" t="n">
        <v>498.464</v>
      </c>
      <c r="I26" s="446" t="n">
        <v>1034.197</v>
      </c>
      <c r="J26" s="447" t="n">
        <v>0.045</v>
      </c>
      <c r="K26" s="446" t="n">
        <v>0.3</v>
      </c>
      <c r="L26" s="447" t="n">
        <f aca="false">SUM(H26:K26)</f>
        <v>1533.006</v>
      </c>
      <c r="M26" s="448" t="n">
        <f aca="false">IF(ISERROR(F26/L26-1),"         /0",(F26/L26-1))</f>
        <v>0.123710539945701</v>
      </c>
      <c r="N26" s="445" t="n">
        <v>3390.511</v>
      </c>
      <c r="O26" s="446" t="n">
        <v>6584.779</v>
      </c>
      <c r="P26" s="447" t="n">
        <v>0</v>
      </c>
      <c r="Q26" s="446" t="n">
        <v>0</v>
      </c>
      <c r="R26" s="447" t="n">
        <f aca="false">SUM(N26:Q26)</f>
        <v>9975.29</v>
      </c>
      <c r="S26" s="451" t="n">
        <f aca="false">R26/$R$9</f>
        <v>0.0207172409765435</v>
      </c>
      <c r="T26" s="445" t="n">
        <v>2902.986</v>
      </c>
      <c r="U26" s="446" t="n">
        <v>7807.548</v>
      </c>
      <c r="V26" s="447" t="n">
        <v>0.045</v>
      </c>
      <c r="W26" s="446" t="n">
        <v>0.3</v>
      </c>
      <c r="X26" s="440" t="n">
        <f aca="false">SUM(T26:W26)</f>
        <v>10710.879</v>
      </c>
      <c r="Y26" s="450" t="n">
        <f aca="false">IF(ISERROR(R26/X26-1),"         /0",IF(R26/X26&gt;5,"  *  ",(R26/X26-1)))</f>
        <v>-0.068676809811781</v>
      </c>
    </row>
    <row r="27" customFormat="false" ht="19.65" hidden="false" customHeight="true" outlineLevel="0" collapsed="false">
      <c r="A27" s="444" t="s">
        <v>361</v>
      </c>
      <c r="B27" s="445" t="n">
        <v>1267.754</v>
      </c>
      <c r="C27" s="446" t="n">
        <v>136.926</v>
      </c>
      <c r="D27" s="447" t="n">
        <v>0</v>
      </c>
      <c r="E27" s="446" t="n">
        <v>0</v>
      </c>
      <c r="F27" s="447" t="n">
        <f aca="false">SUM(B27:E27)</f>
        <v>1404.68</v>
      </c>
      <c r="G27" s="451" t="n">
        <f aca="false">F27/$F$9</f>
        <v>0.0259679776833787</v>
      </c>
      <c r="H27" s="445" t="n">
        <v>364.355</v>
      </c>
      <c r="I27" s="446" t="n">
        <v>267.04</v>
      </c>
      <c r="J27" s="447"/>
      <c r="K27" s="446"/>
      <c r="L27" s="447" t="n">
        <f aca="false">SUM(H27:K27)</f>
        <v>631.395</v>
      </c>
      <c r="M27" s="448" t="n">
        <f aca="false">IF(ISERROR(F27/L27-1),"         /0",(F27/L27-1))</f>
        <v>1.22472461771158</v>
      </c>
      <c r="N27" s="445" t="n">
        <v>7321.013</v>
      </c>
      <c r="O27" s="446" t="n">
        <v>3586.074</v>
      </c>
      <c r="P27" s="447" t="n">
        <v>184.829</v>
      </c>
      <c r="Q27" s="446" t="n">
        <v>8.03</v>
      </c>
      <c r="R27" s="447" t="n">
        <f aca="false">SUM(N27:Q27)</f>
        <v>11099.946</v>
      </c>
      <c r="S27" s="451" t="n">
        <f aca="false">R27/$R$9</f>
        <v>0.0230529895480352</v>
      </c>
      <c r="T27" s="445" t="n">
        <v>3043.368</v>
      </c>
      <c r="U27" s="446" t="n">
        <v>2176.472</v>
      </c>
      <c r="V27" s="447" t="n">
        <v>100.69</v>
      </c>
      <c r="W27" s="446" t="n">
        <v>11.317</v>
      </c>
      <c r="X27" s="440" t="n">
        <f aca="false">SUM(T27:W27)</f>
        <v>5331.847</v>
      </c>
      <c r="Y27" s="450" t="n">
        <f aca="false">IF(ISERROR(R27/X27-1),"         /0",IF(R27/X27&gt;5,"  *  ",(R27/X27-1)))</f>
        <v>1.0818200522258</v>
      </c>
    </row>
    <row r="28" customFormat="false" ht="19.65" hidden="false" customHeight="true" outlineLevel="0" collapsed="false">
      <c r="A28" s="444" t="s">
        <v>362</v>
      </c>
      <c r="B28" s="445" t="n">
        <v>1236.514</v>
      </c>
      <c r="C28" s="446" t="n">
        <v>0</v>
      </c>
      <c r="D28" s="447" t="n">
        <v>0</v>
      </c>
      <c r="E28" s="446" t="n">
        <v>0</v>
      </c>
      <c r="F28" s="447" t="n">
        <f aca="false">SUM(B28:E28)</f>
        <v>1236.514</v>
      </c>
      <c r="G28" s="451" t="n">
        <f aca="false">F28/$F$9</f>
        <v>0.0228591337224032</v>
      </c>
      <c r="H28" s="445" t="n">
        <v>966.233</v>
      </c>
      <c r="I28" s="446"/>
      <c r="J28" s="447"/>
      <c r="K28" s="446"/>
      <c r="L28" s="447" t="n">
        <f aca="false">SUM(H28:K28)</f>
        <v>966.233</v>
      </c>
      <c r="M28" s="448" t="n">
        <f aca="false">IF(ISERROR(F28/L28-1),"         /0",(F28/L28-1))</f>
        <v>0.279726525589584</v>
      </c>
      <c r="N28" s="445" t="n">
        <v>9672.849</v>
      </c>
      <c r="O28" s="446" t="n">
        <v>0</v>
      </c>
      <c r="P28" s="447"/>
      <c r="Q28" s="446"/>
      <c r="R28" s="447" t="n">
        <f aca="false">SUM(N28:Q28)</f>
        <v>9672.849</v>
      </c>
      <c r="S28" s="451" t="n">
        <f aca="false">R28/$R$9</f>
        <v>0.0200891145683702</v>
      </c>
      <c r="T28" s="445" t="n">
        <v>9254.939</v>
      </c>
      <c r="U28" s="446" t="n">
        <v>204.657</v>
      </c>
      <c r="V28" s="447"/>
      <c r="W28" s="446"/>
      <c r="X28" s="440" t="n">
        <f aca="false">SUM(T28:W28)</f>
        <v>9459.596</v>
      </c>
      <c r="Y28" s="450" t="n">
        <f aca="false">IF(ISERROR(R28/X28-1),"         /0",IF(R28/X28&gt;5,"  *  ",(R28/X28-1)))</f>
        <v>0.0225435631711968</v>
      </c>
    </row>
    <row r="29" customFormat="false" ht="19.65" hidden="false" customHeight="true" outlineLevel="0" collapsed="false">
      <c r="A29" s="444" t="s">
        <v>334</v>
      </c>
      <c r="B29" s="445" t="n">
        <v>193.838</v>
      </c>
      <c r="C29" s="446" t="n">
        <v>328.647</v>
      </c>
      <c r="D29" s="447" t="n">
        <v>0</v>
      </c>
      <c r="E29" s="446" t="n">
        <v>0</v>
      </c>
      <c r="F29" s="447" t="n">
        <f aca="false">SUM(B29:E29)</f>
        <v>522.485</v>
      </c>
      <c r="G29" s="451" t="n">
        <f aca="false">F29/$F$9</f>
        <v>0.00965905317930069</v>
      </c>
      <c r="H29" s="445" t="n">
        <v>351.1</v>
      </c>
      <c r="I29" s="446" t="n">
        <v>294.081</v>
      </c>
      <c r="J29" s="447"/>
      <c r="K29" s="446" t="n">
        <v>0.006</v>
      </c>
      <c r="L29" s="447" t="n">
        <f aca="false">SUM(H29:K29)</f>
        <v>645.187</v>
      </c>
      <c r="M29" s="448" t="n">
        <f aca="false">IF(ISERROR(F29/L29-1),"         /0",(F29/L29-1))</f>
        <v>-0.190180521306226</v>
      </c>
      <c r="N29" s="445" t="n">
        <v>1368.096</v>
      </c>
      <c r="O29" s="446" t="n">
        <v>2890.391</v>
      </c>
      <c r="P29" s="447"/>
      <c r="Q29" s="446"/>
      <c r="R29" s="447" t="n">
        <f aca="false">SUM(N29:Q29)</f>
        <v>4258.487</v>
      </c>
      <c r="S29" s="451" t="n">
        <f aca="false">R29/$R$9</f>
        <v>0.00884426431456909</v>
      </c>
      <c r="T29" s="445" t="n">
        <v>1617.345</v>
      </c>
      <c r="U29" s="446" t="n">
        <v>2745.843</v>
      </c>
      <c r="V29" s="447" t="n">
        <v>1350.591</v>
      </c>
      <c r="W29" s="446" t="n">
        <v>282.58</v>
      </c>
      <c r="X29" s="440" t="n">
        <f aca="false">SUM(T29:W29)</f>
        <v>5996.359</v>
      </c>
      <c r="Y29" s="450" t="n">
        <f aca="false">IF(ISERROR(R29/X29-1),"         /0",IF(R29/X29&gt;5,"  *  ",(R29/X29-1)))</f>
        <v>-0.289821206502146</v>
      </c>
    </row>
    <row r="30" customFormat="false" ht="19.65" hidden="false" customHeight="true" outlineLevel="0" collapsed="false">
      <c r="A30" s="444" t="s">
        <v>336</v>
      </c>
      <c r="B30" s="445" t="n">
        <v>314.961</v>
      </c>
      <c r="C30" s="446" t="n">
        <v>0</v>
      </c>
      <c r="D30" s="447" t="n">
        <v>0</v>
      </c>
      <c r="E30" s="446" t="n">
        <v>0</v>
      </c>
      <c r="F30" s="447" t="n">
        <f aca="false">SUM(B30:E30)</f>
        <v>314.961</v>
      </c>
      <c r="G30" s="451" t="n">
        <f aca="false">F30/$F$9</f>
        <v>0.00582260744022455</v>
      </c>
      <c r="H30" s="445" t="n">
        <v>352.564</v>
      </c>
      <c r="I30" s="446"/>
      <c r="J30" s="447"/>
      <c r="K30" s="446"/>
      <c r="L30" s="447" t="n">
        <f aca="false">SUM(H30:K30)</f>
        <v>352.564</v>
      </c>
      <c r="M30" s="448" t="n">
        <f aca="false">IF(ISERROR(F30/L30-1),"         /0",(F30/L30-1))</f>
        <v>-0.106655812845327</v>
      </c>
      <c r="N30" s="445" t="n">
        <v>3258.355</v>
      </c>
      <c r="O30" s="446" t="n">
        <v>0</v>
      </c>
      <c r="P30" s="447" t="n">
        <v>0</v>
      </c>
      <c r="Q30" s="446"/>
      <c r="R30" s="447" t="n">
        <f aca="false">SUM(N30:Q30)</f>
        <v>3258.355</v>
      </c>
      <c r="S30" s="451" t="n">
        <f aca="false">R30/$R$9</f>
        <v>0.00676713416072369</v>
      </c>
      <c r="T30" s="445" t="n">
        <v>3096.737</v>
      </c>
      <c r="U30" s="446" t="n">
        <v>0</v>
      </c>
      <c r="V30" s="447"/>
      <c r="W30" s="446"/>
      <c r="X30" s="440" t="n">
        <f aca="false">SUM(T30:W30)</f>
        <v>3096.737</v>
      </c>
      <c r="Y30" s="450" t="n">
        <f aca="false">IF(ISERROR(R30/X30-1),"         /0",IF(R30/X30&gt;5,"  *  ",(R30/X30-1)))</f>
        <v>0.0521897726542486</v>
      </c>
    </row>
    <row r="31" customFormat="false" ht="19.65" hidden="false" customHeight="true" outlineLevel="0" collapsed="false">
      <c r="A31" s="444" t="s">
        <v>335</v>
      </c>
      <c r="B31" s="445" t="n">
        <v>8.401</v>
      </c>
      <c r="C31" s="446" t="n">
        <v>258.761</v>
      </c>
      <c r="D31" s="447" t="n">
        <v>0</v>
      </c>
      <c r="E31" s="446" t="n">
        <v>0</v>
      </c>
      <c r="F31" s="447" t="n">
        <f aca="false">SUM(B31:E31)</f>
        <v>267.162</v>
      </c>
      <c r="G31" s="451" t="n">
        <f aca="false">F31/$F$9</f>
        <v>0.00493895894712447</v>
      </c>
      <c r="H31" s="445" t="n">
        <v>8.113</v>
      </c>
      <c r="I31" s="446" t="n">
        <v>259.688</v>
      </c>
      <c r="J31" s="447"/>
      <c r="K31" s="446"/>
      <c r="L31" s="447" t="n">
        <f aca="false">SUM(H31:K31)</f>
        <v>267.801</v>
      </c>
      <c r="M31" s="448" t="n">
        <f aca="false">IF(ISERROR(F31/L31-1),"         /0",(F31/L31-1))</f>
        <v>-0.00238610012658658</v>
      </c>
      <c r="N31" s="445" t="n">
        <v>164.216</v>
      </c>
      <c r="O31" s="446" t="n">
        <v>2114.452</v>
      </c>
      <c r="P31" s="447"/>
      <c r="Q31" s="446" t="n">
        <v>0.1</v>
      </c>
      <c r="R31" s="447" t="n">
        <f aca="false">SUM(N31:Q31)</f>
        <v>2278.768</v>
      </c>
      <c r="S31" s="451" t="n">
        <f aca="false">R31/$R$9</f>
        <v>0.00473267301358017</v>
      </c>
      <c r="T31" s="445" t="n">
        <v>149.003</v>
      </c>
      <c r="U31" s="446" t="n">
        <v>2206.293</v>
      </c>
      <c r="V31" s="447"/>
      <c r="W31" s="446"/>
      <c r="X31" s="440" t="n">
        <f aca="false">SUM(T31:W31)</f>
        <v>2355.296</v>
      </c>
      <c r="Y31" s="450" t="n">
        <f aca="false">IF(ISERROR(R31/X31-1),"         /0",IF(R31/X31&gt;5,"  *  ",(R31/X31-1)))</f>
        <v>-0.03249188212437</v>
      </c>
    </row>
    <row r="32" customFormat="false" ht="19.65" hidden="false" customHeight="true" outlineLevel="0" collapsed="false">
      <c r="A32" s="444" t="s">
        <v>337</v>
      </c>
      <c r="B32" s="445" t="n">
        <v>13.77</v>
      </c>
      <c r="C32" s="446" t="n">
        <v>51.947</v>
      </c>
      <c r="D32" s="447" t="n">
        <v>0</v>
      </c>
      <c r="E32" s="446" t="n">
        <v>0</v>
      </c>
      <c r="F32" s="447" t="n">
        <f aca="false">SUM(B32:E32)</f>
        <v>65.717</v>
      </c>
      <c r="G32" s="451" t="n">
        <f aca="false">F32/$F$9</f>
        <v>0.00121489420324814</v>
      </c>
      <c r="H32" s="445" t="n">
        <v>0</v>
      </c>
      <c r="I32" s="446"/>
      <c r="J32" s="447"/>
      <c r="K32" s="446"/>
      <c r="L32" s="447" t="n">
        <f aca="false">SUM(H32:K32)</f>
        <v>0</v>
      </c>
      <c r="M32" s="448" t="str">
        <f aca="false">IF(ISERROR(F32/L32-1),"         /0",(F32/L32-1))</f>
        <v>         /0</v>
      </c>
      <c r="N32" s="445" t="n">
        <v>35.997</v>
      </c>
      <c r="O32" s="446" t="n">
        <v>202.703</v>
      </c>
      <c r="P32" s="447" t="n">
        <v>0.024</v>
      </c>
      <c r="Q32" s="446" t="n">
        <v>0.023</v>
      </c>
      <c r="R32" s="447" t="n">
        <f aca="false">SUM(N32:Q32)</f>
        <v>238.747</v>
      </c>
      <c r="S32" s="451" t="n">
        <f aca="false">R32/$R$9</f>
        <v>0.000495843141545442</v>
      </c>
      <c r="T32" s="445" t="n">
        <v>0</v>
      </c>
      <c r="U32" s="446"/>
      <c r="V32" s="447" t="n">
        <v>0</v>
      </c>
      <c r="W32" s="446" t="n">
        <v>0.02</v>
      </c>
      <c r="X32" s="440" t="n">
        <f aca="false">SUM(T32:W32)</f>
        <v>0.02</v>
      </c>
      <c r="Y32" s="450" t="str">
        <f aca="false">IF(ISERROR(R32/X32-1),"         /0",IF(R32/X32&gt;5,"  *  ",(R32/X32-1)))</f>
        <v>  *  </v>
      </c>
    </row>
    <row r="33" customFormat="false" ht="19.65" hidden="false" customHeight="true" outlineLevel="0" collapsed="false">
      <c r="A33" s="444" t="s">
        <v>316</v>
      </c>
      <c r="B33" s="445" t="n">
        <v>19.822</v>
      </c>
      <c r="C33" s="446" t="n">
        <v>0</v>
      </c>
      <c r="D33" s="447" t="n">
        <v>0</v>
      </c>
      <c r="E33" s="446" t="n">
        <v>0</v>
      </c>
      <c r="F33" s="447" t="n">
        <f aca="false">SUM(B33:E33)</f>
        <v>19.822</v>
      </c>
      <c r="G33" s="451" t="n">
        <f aca="false">F33/$F$9</f>
        <v>0.000366444495287134</v>
      </c>
      <c r="H33" s="445" t="n">
        <v>10.489</v>
      </c>
      <c r="I33" s="446"/>
      <c r="J33" s="447"/>
      <c r="K33" s="446"/>
      <c r="L33" s="447" t="n">
        <f aca="false">SUM(H33:K33)</f>
        <v>10.489</v>
      </c>
      <c r="M33" s="448" t="n">
        <f aca="false">IF(ISERROR(F33/L33-1),"         /0",(F33/L33-1))</f>
        <v>0.889789303079417</v>
      </c>
      <c r="N33" s="445" t="n">
        <v>84.578</v>
      </c>
      <c r="O33" s="446" t="n">
        <v>0</v>
      </c>
      <c r="P33" s="447"/>
      <c r="Q33" s="446"/>
      <c r="R33" s="447" t="n">
        <f aca="false">SUM(N33:Q33)</f>
        <v>84.578</v>
      </c>
      <c r="S33" s="451" t="n">
        <f aca="false">R33/$R$9</f>
        <v>0.000175656327516704</v>
      </c>
      <c r="T33" s="445" t="n">
        <v>93.555</v>
      </c>
      <c r="U33" s="446"/>
      <c r="V33" s="447"/>
      <c r="W33" s="446"/>
      <c r="X33" s="440" t="n">
        <f aca="false">SUM(T33:W33)</f>
        <v>93.555</v>
      </c>
      <c r="Y33" s="450" t="n">
        <f aca="false">IF(ISERROR(R33/X33-1),"         /0",IF(R33/X33&gt;5,"  *  ",(R33/X33-1)))</f>
        <v>-0.0959542515098069</v>
      </c>
    </row>
    <row r="34" s="479" customFormat="true" ht="19.65" hidden="false" customHeight="true" outlineLevel="0" collapsed="false">
      <c r="A34" s="470" t="s">
        <v>296</v>
      </c>
      <c r="B34" s="471" t="n">
        <f aca="false">SUM(B35:B40)</f>
        <v>2864.124</v>
      </c>
      <c r="C34" s="472" t="n">
        <f aca="false">SUM(C35:C40)</f>
        <v>2645.666</v>
      </c>
      <c r="D34" s="473" t="n">
        <f aca="false">SUM(D35:D40)</f>
        <v>36.312</v>
      </c>
      <c r="E34" s="472" t="n">
        <f aca="false">SUM(E35:E40)</f>
        <v>43.012</v>
      </c>
      <c r="F34" s="473" t="n">
        <f aca="false">SUM(B34:E34)</f>
        <v>5589.114</v>
      </c>
      <c r="G34" s="476" t="n">
        <f aca="false">F34/$F$9</f>
        <v>0.10332459180871</v>
      </c>
      <c r="H34" s="471" t="n">
        <f aca="false">SUM(H35:H40)</f>
        <v>2610.403</v>
      </c>
      <c r="I34" s="472" t="n">
        <f aca="false">SUM(I35:I40)</f>
        <v>1821.806</v>
      </c>
      <c r="J34" s="473" t="n">
        <f aca="false">SUM(J35:J40)</f>
        <v>236.325</v>
      </c>
      <c r="K34" s="472" t="n">
        <f aca="false">SUM(K35:K40)</f>
        <v>964.11</v>
      </c>
      <c r="L34" s="473" t="n">
        <f aca="false">SUM(H34:K34)</f>
        <v>5632.644</v>
      </c>
      <c r="M34" s="477" t="n">
        <f aca="false">IF(ISERROR(F34/L34-1),"         /0",(F34/L34-1))</f>
        <v>-0.00772816460617798</v>
      </c>
      <c r="N34" s="471" t="n">
        <f aca="false">SUM(N35:N40)</f>
        <v>24442.68</v>
      </c>
      <c r="O34" s="472" t="n">
        <f aca="false">SUM(O35:O40)</f>
        <v>18549.535</v>
      </c>
      <c r="P34" s="473" t="n">
        <f aca="false">SUM(P35:P40)</f>
        <v>309.949</v>
      </c>
      <c r="Q34" s="472" t="n">
        <f aca="false">SUM(Q35:Q40)</f>
        <v>1451.198</v>
      </c>
      <c r="R34" s="473" t="n">
        <f aca="false">SUM(N34:Q34)</f>
        <v>44753.362</v>
      </c>
      <c r="S34" s="476" t="n">
        <f aca="false">R34/$R$9</f>
        <v>0.0929462887860389</v>
      </c>
      <c r="T34" s="471" t="n">
        <f aca="false">SUM(T35:T40)</f>
        <v>23150.705</v>
      </c>
      <c r="U34" s="472" t="n">
        <f aca="false">SUM(U35:U40)</f>
        <v>18227.041</v>
      </c>
      <c r="V34" s="473" t="n">
        <f aca="false">SUM(V35:V40)</f>
        <v>943.259</v>
      </c>
      <c r="W34" s="472" t="n">
        <f aca="false">SUM(W35:W40)</f>
        <v>2659.266</v>
      </c>
      <c r="X34" s="473" t="n">
        <f aca="false">SUM(T34:W34)</f>
        <v>44980.271</v>
      </c>
      <c r="Y34" s="493" t="n">
        <f aca="false">IF(ISERROR(R34/X34-1),"         /0",IF(R34/X34&gt;5,"  *  ",(R34/X34-1)))</f>
        <v>-0.00504463390182774</v>
      </c>
    </row>
    <row r="35" s="453" customFormat="true" ht="19.65" hidden="false" customHeight="true" outlineLevel="0" collapsed="false">
      <c r="A35" s="437" t="s">
        <v>339</v>
      </c>
      <c r="B35" s="438" t="n">
        <v>2034.905</v>
      </c>
      <c r="C35" s="439" t="n">
        <v>1945.352</v>
      </c>
      <c r="D35" s="440" t="n">
        <v>35.964</v>
      </c>
      <c r="E35" s="439" t="n">
        <v>36.1</v>
      </c>
      <c r="F35" s="440" t="n">
        <f aca="false">SUM(B35:E35)</f>
        <v>4052.321</v>
      </c>
      <c r="G35" s="441" t="n">
        <f aca="false">F35/$F$9</f>
        <v>0.0749142732108998</v>
      </c>
      <c r="H35" s="438" t="n">
        <v>1181.441</v>
      </c>
      <c r="I35" s="439" t="n">
        <v>1083.569</v>
      </c>
      <c r="J35" s="440" t="n">
        <v>236.256</v>
      </c>
      <c r="K35" s="439" t="n">
        <v>661.941</v>
      </c>
      <c r="L35" s="440" t="n">
        <f aca="false">SUM(H35:K35)</f>
        <v>3163.207</v>
      </c>
      <c r="M35" s="442" t="n">
        <f aca="false">IF(ISERROR(F35/L35-1),"         /0",(F35/L35-1))</f>
        <v>0.281079929324891</v>
      </c>
      <c r="N35" s="438" t="n">
        <v>13933.67</v>
      </c>
      <c r="O35" s="439" t="n">
        <v>11489.428</v>
      </c>
      <c r="P35" s="440" t="n">
        <v>297.126</v>
      </c>
      <c r="Q35" s="439" t="n">
        <v>1244.816</v>
      </c>
      <c r="R35" s="440" t="n">
        <f aca="false">SUM(N35:Q35)</f>
        <v>26965.04</v>
      </c>
      <c r="S35" s="441" t="n">
        <f aca="false">R35/$R$9</f>
        <v>0.0560025053529406</v>
      </c>
      <c r="T35" s="452" t="n">
        <v>13249.08</v>
      </c>
      <c r="U35" s="439" t="n">
        <v>11146.999</v>
      </c>
      <c r="V35" s="440" t="n">
        <v>823.506</v>
      </c>
      <c r="W35" s="439" t="n">
        <v>2291.81</v>
      </c>
      <c r="X35" s="440" t="n">
        <f aca="false">SUM(T35:W35)</f>
        <v>27511.395</v>
      </c>
      <c r="Y35" s="443" t="n">
        <f aca="false">IF(ISERROR(R35/X35-1),"         /0",IF(R35/X35&gt;5,"  *  ",(R35/X35-1)))</f>
        <v>-0.0198592256045176</v>
      </c>
    </row>
    <row r="36" s="453" customFormat="true" ht="19.65" hidden="false" customHeight="true" outlineLevel="0" collapsed="false">
      <c r="A36" s="437" t="s">
        <v>340</v>
      </c>
      <c r="B36" s="438" t="n">
        <v>546.39</v>
      </c>
      <c r="C36" s="439" t="n">
        <v>565.173</v>
      </c>
      <c r="D36" s="440" t="n">
        <v>0</v>
      </c>
      <c r="E36" s="439" t="n">
        <v>0</v>
      </c>
      <c r="F36" s="440" t="n">
        <f aca="false">SUM(B36:E36)</f>
        <v>1111.563</v>
      </c>
      <c r="G36" s="441" t="n">
        <f aca="false">F36/$F$9</f>
        <v>0.0205491949608946</v>
      </c>
      <c r="H36" s="438" t="n">
        <v>1056.157</v>
      </c>
      <c r="I36" s="439" t="n">
        <v>660.307</v>
      </c>
      <c r="J36" s="440" t="n">
        <v>0</v>
      </c>
      <c r="K36" s="439" t="n">
        <v>0</v>
      </c>
      <c r="L36" s="440" t="n">
        <f aca="false">SUM(H36:K36)</f>
        <v>1716.464</v>
      </c>
      <c r="M36" s="442" t="n">
        <f aca="false">IF(ISERROR(F36/L36-1),"         /0",(F36/L36-1))</f>
        <v>-0.352411119604023</v>
      </c>
      <c r="N36" s="438" t="n">
        <v>8263.35</v>
      </c>
      <c r="O36" s="439" t="n">
        <v>6084.573</v>
      </c>
      <c r="P36" s="440" t="n">
        <v>1.896</v>
      </c>
      <c r="Q36" s="439" t="n">
        <v>0</v>
      </c>
      <c r="R36" s="440" t="n">
        <f aca="false">SUM(N36:Q36)</f>
        <v>14349.819</v>
      </c>
      <c r="S36" s="441" t="n">
        <f aca="false">R36/$R$9</f>
        <v>0.0298025078160918</v>
      </c>
      <c r="T36" s="452" t="n">
        <v>7802.903</v>
      </c>
      <c r="U36" s="439" t="n">
        <v>6164.421</v>
      </c>
      <c r="V36" s="440" t="n">
        <v>40.16</v>
      </c>
      <c r="W36" s="439" t="n">
        <v>0.16</v>
      </c>
      <c r="X36" s="440" t="n">
        <f aca="false">SUM(T36:W36)</f>
        <v>14007.644</v>
      </c>
      <c r="Y36" s="443" t="n">
        <f aca="false">IF(ISERROR(R36/X36-1),"         /0",IF(R36/X36&gt;5,"  *  ",(R36/X36-1)))</f>
        <v>0.0244277338858696</v>
      </c>
    </row>
    <row r="37" s="453" customFormat="true" ht="19.65" hidden="false" customHeight="true" outlineLevel="0" collapsed="false">
      <c r="A37" s="437" t="s">
        <v>342</v>
      </c>
      <c r="B37" s="438" t="n">
        <v>119.162</v>
      </c>
      <c r="C37" s="439" t="n">
        <v>45.245</v>
      </c>
      <c r="D37" s="440" t="n">
        <v>0</v>
      </c>
      <c r="E37" s="439" t="n">
        <v>6.887</v>
      </c>
      <c r="F37" s="440" t="n">
        <f aca="false">SUM(B37:E37)</f>
        <v>171.294</v>
      </c>
      <c r="G37" s="441" t="n">
        <f aca="false">F37/$F$9</f>
        <v>0.00316667053656111</v>
      </c>
      <c r="H37" s="438" t="n">
        <v>246.895</v>
      </c>
      <c r="I37" s="439" t="n">
        <v>31.56</v>
      </c>
      <c r="J37" s="440" t="n">
        <v>0</v>
      </c>
      <c r="K37" s="439" t="n">
        <v>0</v>
      </c>
      <c r="L37" s="440" t="n">
        <f aca="false">SUM(H37:K37)</f>
        <v>278.455</v>
      </c>
      <c r="M37" s="442" t="n">
        <f aca="false">IF(ISERROR(F37/L37-1),"         /0",(F37/L37-1))</f>
        <v>-0.38484135677219</v>
      </c>
      <c r="N37" s="438" t="n">
        <v>566.463</v>
      </c>
      <c r="O37" s="439" t="n">
        <v>394.925</v>
      </c>
      <c r="P37" s="440" t="n">
        <v>2.903</v>
      </c>
      <c r="Q37" s="439" t="n">
        <v>11.155</v>
      </c>
      <c r="R37" s="440" t="n">
        <f aca="false">SUM(N37:Q37)</f>
        <v>975.446</v>
      </c>
      <c r="S37" s="441" t="n">
        <f aca="false">R37/$R$9</f>
        <v>0.00202586088641087</v>
      </c>
      <c r="T37" s="452" t="n">
        <v>1028.897</v>
      </c>
      <c r="U37" s="439" t="n">
        <v>352.804</v>
      </c>
      <c r="V37" s="440" t="n">
        <v>49.229</v>
      </c>
      <c r="W37" s="439" t="n">
        <v>13.314</v>
      </c>
      <c r="X37" s="440" t="n">
        <f aca="false">SUM(T37:W37)</f>
        <v>1444.244</v>
      </c>
      <c r="Y37" s="443" t="n">
        <f aca="false">IF(ISERROR(R37/X37-1),"         /0",IF(R37/X37&gt;5,"  *  ",(R37/X37-1)))</f>
        <v>-0.324597505684635</v>
      </c>
    </row>
    <row r="38" s="453" customFormat="true" ht="19.65" hidden="false" customHeight="true" outlineLevel="0" collapsed="false">
      <c r="A38" s="437" t="s">
        <v>344</v>
      </c>
      <c r="B38" s="438" t="n">
        <v>86.184</v>
      </c>
      <c r="C38" s="439" t="n">
        <v>73.664</v>
      </c>
      <c r="D38" s="440" t="n">
        <v>0.15</v>
      </c>
      <c r="E38" s="439" t="n">
        <v>0</v>
      </c>
      <c r="F38" s="440" t="n">
        <f aca="false">SUM(B38:E38)</f>
        <v>159.998</v>
      </c>
      <c r="G38" s="441" t="n">
        <f aca="false">F38/$F$9</f>
        <v>0.00295784413060997</v>
      </c>
      <c r="H38" s="438" t="n">
        <v>79.146</v>
      </c>
      <c r="I38" s="439" t="n">
        <v>43.177</v>
      </c>
      <c r="J38" s="440"/>
      <c r="K38" s="439"/>
      <c r="L38" s="440" t="n">
        <f aca="false">SUM(H38:K38)</f>
        <v>122.323</v>
      </c>
      <c r="M38" s="442" t="n">
        <f aca="false">IF(ISERROR(F38/L38-1),"         /0",(F38/L38-1))</f>
        <v>0.30799604326251</v>
      </c>
      <c r="N38" s="438" t="n">
        <v>871.048</v>
      </c>
      <c r="O38" s="439" t="n">
        <v>443.982</v>
      </c>
      <c r="P38" s="440" t="n">
        <v>1.399</v>
      </c>
      <c r="Q38" s="439" t="n">
        <v>57.38</v>
      </c>
      <c r="R38" s="440" t="n">
        <f aca="false">SUM(N38:Q38)</f>
        <v>1373.809</v>
      </c>
      <c r="S38" s="441" t="n">
        <f aca="false">R38/$R$9</f>
        <v>0.00285320347666527</v>
      </c>
      <c r="T38" s="452" t="n">
        <v>678.133</v>
      </c>
      <c r="U38" s="439" t="n">
        <v>459.156</v>
      </c>
      <c r="V38" s="440" t="n">
        <v>0.426</v>
      </c>
      <c r="W38" s="439" t="n">
        <v>0.635</v>
      </c>
      <c r="X38" s="440" t="n">
        <f aca="false">SUM(T38:W38)</f>
        <v>1138.35</v>
      </c>
      <c r="Y38" s="443" t="n">
        <f aca="false">IF(ISERROR(R38/X38-1),"         /0",IF(R38/X38&gt;5,"  *  ",(R38/X38-1)))</f>
        <v>0.206842359555497</v>
      </c>
    </row>
    <row r="39" s="453" customFormat="true" ht="19.65" hidden="false" customHeight="true" outlineLevel="0" collapsed="false">
      <c r="A39" s="437" t="s">
        <v>341</v>
      </c>
      <c r="B39" s="438" t="n">
        <v>59.256</v>
      </c>
      <c r="C39" s="439" t="n">
        <v>11.562</v>
      </c>
      <c r="D39" s="440" t="n">
        <v>0</v>
      </c>
      <c r="E39" s="439" t="n">
        <v>0</v>
      </c>
      <c r="F39" s="440" t="n">
        <f aca="false">SUM(B39:E39)</f>
        <v>70.818</v>
      </c>
      <c r="G39" s="441" t="n">
        <f aca="false">F39/$F$9</f>
        <v>0.00130919515019898</v>
      </c>
      <c r="H39" s="438" t="n">
        <v>44.988</v>
      </c>
      <c r="I39" s="439" t="n">
        <v>3.193</v>
      </c>
      <c r="J39" s="440"/>
      <c r="K39" s="439" t="n">
        <v>0.1</v>
      </c>
      <c r="L39" s="440" t="n">
        <f aca="false">SUM(H39:K39)</f>
        <v>48.281</v>
      </c>
      <c r="M39" s="442" t="n">
        <f aca="false">IF(ISERROR(F39/L39-1),"         /0",(F39/L39-1))</f>
        <v>0.466788177543962</v>
      </c>
      <c r="N39" s="438" t="n">
        <v>395.918</v>
      </c>
      <c r="O39" s="439" t="n">
        <v>100.563</v>
      </c>
      <c r="P39" s="440" t="n">
        <v>0</v>
      </c>
      <c r="Q39" s="439" t="n">
        <v>0.16</v>
      </c>
      <c r="R39" s="440" t="n">
        <f aca="false">SUM(N39:Q39)</f>
        <v>496.641</v>
      </c>
      <c r="S39" s="441" t="n">
        <f aca="false">R39/$R$9</f>
        <v>0.00103145184509238</v>
      </c>
      <c r="T39" s="452" t="n">
        <v>372.579</v>
      </c>
      <c r="U39" s="439" t="n">
        <v>35.665</v>
      </c>
      <c r="V39" s="440" t="n">
        <v>0</v>
      </c>
      <c r="W39" s="439" t="n">
        <v>0.118</v>
      </c>
      <c r="X39" s="440" t="n">
        <f aca="false">SUM(T39:W39)</f>
        <v>408.362</v>
      </c>
      <c r="Y39" s="443" t="n">
        <f aca="false">IF(ISERROR(R39/X39-1),"         /0",IF(R39/X39&gt;5,"  *  ",(R39/X39-1)))</f>
        <v>0.216178292789241</v>
      </c>
    </row>
    <row r="40" s="453" customFormat="true" ht="19.65" hidden="false" customHeight="true" outlineLevel="0" collapsed="false">
      <c r="A40" s="437" t="s">
        <v>316</v>
      </c>
      <c r="B40" s="438" t="n">
        <v>18.227</v>
      </c>
      <c r="C40" s="439" t="n">
        <v>4.67</v>
      </c>
      <c r="D40" s="440" t="n">
        <v>0.198</v>
      </c>
      <c r="E40" s="439" t="n">
        <v>0.025</v>
      </c>
      <c r="F40" s="440" t="n">
        <f aca="false">SUM(B40:E40)</f>
        <v>23.12</v>
      </c>
      <c r="G40" s="441" t="n">
        <f aca="false">F40/$F$9</f>
        <v>0.000427413819545886</v>
      </c>
      <c r="H40" s="438" t="n">
        <v>1.776</v>
      </c>
      <c r="I40" s="439" t="n">
        <v>0</v>
      </c>
      <c r="J40" s="440" t="n">
        <v>0.069</v>
      </c>
      <c r="K40" s="439" t="n">
        <v>302.069</v>
      </c>
      <c r="L40" s="440" t="n">
        <f aca="false">SUM(H40:K40)</f>
        <v>303.914</v>
      </c>
      <c r="M40" s="442" t="n">
        <f aca="false">IF(ISERROR(F40/L40-1),"         /0",(F40/L40-1))</f>
        <v>-0.923925847443685</v>
      </c>
      <c r="N40" s="438" t="n">
        <v>412.231</v>
      </c>
      <c r="O40" s="439" t="n">
        <v>36.064</v>
      </c>
      <c r="P40" s="440" t="n">
        <v>6.625</v>
      </c>
      <c r="Q40" s="439" t="n">
        <v>137.687</v>
      </c>
      <c r="R40" s="440" t="n">
        <f aca="false">SUM(N40:Q40)</f>
        <v>592.607</v>
      </c>
      <c r="S40" s="441" t="n">
        <f aca="false">R40/$R$9</f>
        <v>0.00123075940883789</v>
      </c>
      <c r="T40" s="452" t="n">
        <v>19.113</v>
      </c>
      <c r="U40" s="439" t="n">
        <v>67.996</v>
      </c>
      <c r="V40" s="440" t="n">
        <v>29.938</v>
      </c>
      <c r="W40" s="439" t="n">
        <v>353.229</v>
      </c>
      <c r="X40" s="440" t="n">
        <f aca="false">SUM(T40:W40)</f>
        <v>470.276</v>
      </c>
      <c r="Y40" s="443" t="n">
        <f aca="false">IF(ISERROR(R40/X40-1),"         /0",IF(R40/X40&gt;5,"  *  ",(R40/X40-1)))</f>
        <v>0.260125968580153</v>
      </c>
    </row>
    <row r="41" s="479" customFormat="true" ht="19.65" hidden="false" customHeight="true" outlineLevel="0" collapsed="false">
      <c r="A41" s="470" t="s">
        <v>311</v>
      </c>
      <c r="B41" s="471" t="n">
        <f aca="false">SUM(B42:B45)</f>
        <v>294.575</v>
      </c>
      <c r="C41" s="472" t="n">
        <f aca="false">SUM(C42:C45)</f>
        <v>101.943</v>
      </c>
      <c r="D41" s="473" t="n">
        <f aca="false">SUM(D42:D45)</f>
        <v>0.507</v>
      </c>
      <c r="E41" s="472" t="n">
        <f aca="false">SUM(E42:E45)</f>
        <v>0.649</v>
      </c>
      <c r="F41" s="473" t="n">
        <f aca="false">SUM(B41:E41)</f>
        <v>397.674</v>
      </c>
      <c r="G41" s="476" t="n">
        <f aca="false">F41/$F$9</f>
        <v>0.00735170256375824</v>
      </c>
      <c r="H41" s="471" t="n">
        <f aca="false">SUM(H42:H45)</f>
        <v>933.432</v>
      </c>
      <c r="I41" s="472" t="n">
        <f aca="false">SUM(I42:I45)</f>
        <v>214.265</v>
      </c>
      <c r="J41" s="473" t="n">
        <f aca="false">SUM(J42:J45)</f>
        <v>0</v>
      </c>
      <c r="K41" s="472" t="n">
        <f aca="false">SUM(K42:K45)</f>
        <v>12.257</v>
      </c>
      <c r="L41" s="473" t="n">
        <f aca="false">SUM(H41:K41)</f>
        <v>1159.954</v>
      </c>
      <c r="M41" s="477" t="n">
        <f aca="false">IF(ISERROR(F41/L41-1),"         /0",(F41/L41-1))</f>
        <v>-0.657163990985849</v>
      </c>
      <c r="N41" s="471" t="n">
        <f aca="false">SUM(N42:N45)</f>
        <v>4031.624</v>
      </c>
      <c r="O41" s="472" t="n">
        <f aca="false">SUM(O42:O45)</f>
        <v>1682.104</v>
      </c>
      <c r="P41" s="473" t="n">
        <f aca="false">SUM(P42:P45)</f>
        <v>1.69</v>
      </c>
      <c r="Q41" s="472" t="n">
        <f aca="false">SUM(Q42:Q45)</f>
        <v>491.34</v>
      </c>
      <c r="R41" s="473" t="n">
        <f aca="false">SUM(N41:Q41)</f>
        <v>6206.758</v>
      </c>
      <c r="S41" s="476" t="n">
        <f aca="false">R41/$R$9</f>
        <v>0.0128905426477916</v>
      </c>
      <c r="T41" s="471" t="n">
        <f aca="false">SUM(T42:T45)</f>
        <v>5800.839</v>
      </c>
      <c r="U41" s="472" t="n">
        <f aca="false">SUM(U42:U45)</f>
        <v>1929.492</v>
      </c>
      <c r="V41" s="473" t="n">
        <f aca="false">SUM(V42:V45)</f>
        <v>0.43</v>
      </c>
      <c r="W41" s="472" t="n">
        <f aca="false">SUM(W42:W45)</f>
        <v>20.401</v>
      </c>
      <c r="X41" s="473" t="n">
        <f aca="false">SUM(T41:W41)</f>
        <v>7751.162</v>
      </c>
      <c r="Y41" s="493" t="n">
        <f aca="false">IF(ISERROR(R41/X41-1),"         /0",IF(R41/X41&gt;5,"  *  ",(R41/X41-1)))</f>
        <v>-0.199248061129415</v>
      </c>
    </row>
    <row r="42" customFormat="false" ht="19.65" hidden="false" customHeight="true" outlineLevel="0" collapsed="false">
      <c r="A42" s="437" t="s">
        <v>347</v>
      </c>
      <c r="B42" s="438" t="n">
        <v>170.23</v>
      </c>
      <c r="C42" s="439" t="n">
        <v>21.728</v>
      </c>
      <c r="D42" s="440" t="n">
        <v>0</v>
      </c>
      <c r="E42" s="439" t="n">
        <v>0</v>
      </c>
      <c r="F42" s="440" t="n">
        <f aca="false">SUM(B42:E42)</f>
        <v>191.958</v>
      </c>
      <c r="G42" s="441" t="n">
        <f aca="false">F42/$F$9</f>
        <v>0.0035486808811587</v>
      </c>
      <c r="H42" s="438" t="n">
        <v>743.907</v>
      </c>
      <c r="I42" s="439" t="n">
        <v>150.017</v>
      </c>
      <c r="J42" s="440" t="n">
        <v>0</v>
      </c>
      <c r="K42" s="439"/>
      <c r="L42" s="440" t="n">
        <f aca="false">SUM(H42:K42)</f>
        <v>893.924</v>
      </c>
      <c r="M42" s="442" t="n">
        <f aca="false">IF(ISERROR(F42/L42-1),"         /0",(F42/L42-1))</f>
        <v>-0.785263624200715</v>
      </c>
      <c r="N42" s="438" t="n">
        <v>3005.016</v>
      </c>
      <c r="O42" s="439" t="n">
        <v>494.566</v>
      </c>
      <c r="P42" s="440" t="n">
        <v>0.59</v>
      </c>
      <c r="Q42" s="439" t="n">
        <v>33.462</v>
      </c>
      <c r="R42" s="440" t="n">
        <f aca="false">SUM(N42:Q42)</f>
        <v>3533.634</v>
      </c>
      <c r="S42" s="441" t="n">
        <f aca="false">R42/$R$9</f>
        <v>0.00733884900598453</v>
      </c>
      <c r="T42" s="452" t="n">
        <v>4685.871</v>
      </c>
      <c r="U42" s="439" t="n">
        <v>708.049</v>
      </c>
      <c r="V42" s="440" t="n">
        <v>0.355</v>
      </c>
      <c r="W42" s="439" t="n">
        <v>6.762</v>
      </c>
      <c r="X42" s="440" t="n">
        <f aca="false">SUM(T42:W42)</f>
        <v>5401.037</v>
      </c>
      <c r="Y42" s="443" t="n">
        <f aca="false">IF(ISERROR(R42/X42-1),"         /0",IF(R42/X42&gt;5,"  *  ",(R42/X42-1)))</f>
        <v>-0.345748973761891</v>
      </c>
    </row>
    <row r="43" customFormat="false" ht="19.65" hidden="false" customHeight="true" outlineLevel="0" collapsed="false">
      <c r="A43" s="437" t="s">
        <v>363</v>
      </c>
      <c r="B43" s="438" t="n">
        <v>109.458</v>
      </c>
      <c r="C43" s="439" t="n">
        <v>48.806</v>
      </c>
      <c r="D43" s="440" t="n">
        <v>0</v>
      </c>
      <c r="E43" s="439" t="n">
        <v>0</v>
      </c>
      <c r="F43" s="440" t="n">
        <f aca="false">SUM(B43:E43)</f>
        <v>158.264</v>
      </c>
      <c r="G43" s="441" t="n">
        <f aca="false">F43/$F$9</f>
        <v>0.00292578809414403</v>
      </c>
      <c r="H43" s="438" t="n">
        <v>141.215</v>
      </c>
      <c r="I43" s="439"/>
      <c r="J43" s="440"/>
      <c r="K43" s="439"/>
      <c r="L43" s="440" t="n">
        <f aca="false">SUM(H43:K43)</f>
        <v>141.215</v>
      </c>
      <c r="M43" s="442" t="n">
        <f aca="false">IF(ISERROR(F43/L43-1),"         /0",(F43/L43-1))</f>
        <v>0.120730800552349</v>
      </c>
      <c r="N43" s="438" t="n">
        <v>678.849</v>
      </c>
      <c r="O43" s="439" t="n">
        <v>604.218</v>
      </c>
      <c r="P43" s="440"/>
      <c r="Q43" s="439"/>
      <c r="R43" s="440" t="n">
        <f aca="false">SUM(N43:Q43)</f>
        <v>1283.067</v>
      </c>
      <c r="S43" s="441" t="n">
        <f aca="false">R43/$R$9</f>
        <v>0.00266474540871</v>
      </c>
      <c r="T43" s="452" t="n">
        <v>914.924</v>
      </c>
      <c r="U43" s="439" t="n">
        <v>583.149</v>
      </c>
      <c r="V43" s="440" t="n">
        <v>0.075</v>
      </c>
      <c r="W43" s="439"/>
      <c r="X43" s="440" t="n">
        <f aca="false">SUM(T43:W43)</f>
        <v>1498.148</v>
      </c>
      <c r="Y43" s="443" t="n">
        <f aca="false">IF(ISERROR(R43/X43-1),"         /0",IF(R43/X43&gt;5,"  *  ",(R43/X43-1)))</f>
        <v>-0.143564587744335</v>
      </c>
    </row>
    <row r="44" customFormat="false" ht="19.65" hidden="false" customHeight="true" outlineLevel="0" collapsed="false">
      <c r="A44" s="437" t="s">
        <v>348</v>
      </c>
      <c r="B44" s="438" t="n">
        <v>14.848</v>
      </c>
      <c r="C44" s="439" t="n">
        <v>29.984</v>
      </c>
      <c r="D44" s="440" t="n">
        <v>0.507</v>
      </c>
      <c r="E44" s="439" t="n">
        <v>0.649</v>
      </c>
      <c r="F44" s="440" t="n">
        <f aca="false">SUM(B44:E44)</f>
        <v>45.988</v>
      </c>
      <c r="G44" s="441" t="n">
        <f aca="false">F44/$F$9</f>
        <v>0.000850168976352776</v>
      </c>
      <c r="H44" s="438" t="n">
        <v>43.554</v>
      </c>
      <c r="I44" s="439" t="n">
        <v>63.487</v>
      </c>
      <c r="J44" s="440"/>
      <c r="K44" s="439"/>
      <c r="L44" s="440" t="n">
        <f aca="false">SUM(H44:K44)</f>
        <v>107.041</v>
      </c>
      <c r="M44" s="442" t="n">
        <f aca="false">IF(ISERROR(F44/L44-1),"         /0",(F44/L44-1))</f>
        <v>-0.57037023196719</v>
      </c>
      <c r="N44" s="438" t="n">
        <v>342.334</v>
      </c>
      <c r="O44" s="439" t="n">
        <v>581.895</v>
      </c>
      <c r="P44" s="440" t="n">
        <v>1.1</v>
      </c>
      <c r="Q44" s="439" t="n">
        <v>0.649</v>
      </c>
      <c r="R44" s="440" t="n">
        <f aca="false">SUM(N44:Q44)</f>
        <v>925.978</v>
      </c>
      <c r="S44" s="441" t="n">
        <f aca="false">R44/$R$9</f>
        <v>0.00192312297336497</v>
      </c>
      <c r="T44" s="452" t="n">
        <v>187.154</v>
      </c>
      <c r="U44" s="439" t="n">
        <v>637.533</v>
      </c>
      <c r="V44" s="440" t="n">
        <v>0</v>
      </c>
      <c r="W44" s="439" t="n">
        <v>0</v>
      </c>
      <c r="X44" s="440" t="n">
        <f aca="false">SUM(T44:W44)</f>
        <v>824.687</v>
      </c>
      <c r="Y44" s="443" t="n">
        <f aca="false">IF(ISERROR(R44/X44-1),"         /0",IF(R44/X44&gt;5,"  *  ",(R44/X44-1)))</f>
        <v>0.122823568214365</v>
      </c>
    </row>
    <row r="45" customFormat="false" ht="19.65" hidden="false" customHeight="true" outlineLevel="0" collapsed="false">
      <c r="A45" s="437" t="s">
        <v>316</v>
      </c>
      <c r="B45" s="438" t="n">
        <v>0.039</v>
      </c>
      <c r="C45" s="439" t="n">
        <v>1.425</v>
      </c>
      <c r="D45" s="440" t="n">
        <v>0</v>
      </c>
      <c r="E45" s="439" t="n">
        <v>0</v>
      </c>
      <c r="F45" s="440" t="n">
        <f aca="false">SUM(B45:E45)</f>
        <v>1.464</v>
      </c>
      <c r="G45" s="441" t="n">
        <f aca="false">F45/$F$9</f>
        <v>2.70646121027325E-005</v>
      </c>
      <c r="H45" s="438" t="n">
        <v>4.756</v>
      </c>
      <c r="I45" s="439" t="n">
        <v>0.761</v>
      </c>
      <c r="J45" s="440"/>
      <c r="K45" s="439" t="n">
        <v>12.257</v>
      </c>
      <c r="L45" s="440" t="n">
        <f aca="false">SUM(H45:K45)</f>
        <v>17.774</v>
      </c>
      <c r="M45" s="442" t="n">
        <f aca="false">IF(ISERROR(F45/L45-1),"         /0",(F45/L45-1))</f>
        <v>-0.917632496905593</v>
      </c>
      <c r="N45" s="438" t="n">
        <v>5.425</v>
      </c>
      <c r="O45" s="439" t="n">
        <v>1.425</v>
      </c>
      <c r="P45" s="440"/>
      <c r="Q45" s="439" t="n">
        <v>457.229</v>
      </c>
      <c r="R45" s="440" t="n">
        <f aca="false">SUM(N45:Q45)</f>
        <v>464.079</v>
      </c>
      <c r="S45" s="441" t="n">
        <f aca="false">R45/$R$9</f>
        <v>0.000963825259732132</v>
      </c>
      <c r="T45" s="452" t="n">
        <v>12.89</v>
      </c>
      <c r="U45" s="439" t="n">
        <v>0.761</v>
      </c>
      <c r="V45" s="440"/>
      <c r="W45" s="439" t="n">
        <v>13.639</v>
      </c>
      <c r="X45" s="440" t="n">
        <f aca="false">SUM(T45:W45)</f>
        <v>27.29</v>
      </c>
      <c r="Y45" s="443" t="str">
        <f aca="false">IF(ISERROR(R45/X45-1),"         /0",IF(R45/X45&gt;5,"  *  ",(R45/X45-1)))</f>
        <v>  *  </v>
      </c>
    </row>
    <row r="46" s="453" customFormat="true" ht="19.65" hidden="false" customHeight="true" outlineLevel="0" collapsed="false">
      <c r="A46" s="497" t="s">
        <v>316</v>
      </c>
      <c r="B46" s="498" t="n">
        <v>91.28</v>
      </c>
      <c r="C46" s="499" t="n">
        <v>27.456</v>
      </c>
      <c r="D46" s="500" t="n">
        <v>0</v>
      </c>
      <c r="E46" s="499" t="n">
        <v>0</v>
      </c>
      <c r="F46" s="500" t="n">
        <f aca="false">SUM(B46:E46)</f>
        <v>118.736</v>
      </c>
      <c r="G46" s="503" t="n">
        <f aca="false">F46/$F$9</f>
        <v>0.00219504356737025</v>
      </c>
      <c r="H46" s="498" t="n">
        <v>78.266</v>
      </c>
      <c r="I46" s="499" t="n">
        <v>0</v>
      </c>
      <c r="J46" s="500" t="n">
        <v>0</v>
      </c>
      <c r="K46" s="499" t="n">
        <v>0</v>
      </c>
      <c r="L46" s="500" t="n">
        <f aca="false">SUM(H46:K46)</f>
        <v>78.266</v>
      </c>
      <c r="M46" s="504" t="n">
        <f aca="false">IF(ISERROR(F46/L46-1),"         /0",(F46/L46-1))</f>
        <v>0.517082769018475</v>
      </c>
      <c r="N46" s="498" t="n">
        <v>890.165</v>
      </c>
      <c r="O46" s="499" t="n">
        <v>113.438</v>
      </c>
      <c r="P46" s="500" t="n">
        <v>0.792</v>
      </c>
      <c r="Q46" s="499" t="n">
        <v>65.981</v>
      </c>
      <c r="R46" s="500" t="n">
        <f aca="false">SUM(N46:Q46)</f>
        <v>1070.376</v>
      </c>
      <c r="S46" s="503" t="n">
        <f aca="false">R46/$R$9</f>
        <v>0.00222301682733121</v>
      </c>
      <c r="T46" s="498" t="n">
        <v>781.854</v>
      </c>
      <c r="U46" s="499" t="n">
        <v>26.658</v>
      </c>
      <c r="V46" s="500" t="n">
        <v>0.15</v>
      </c>
      <c r="W46" s="499" t="n">
        <v>0</v>
      </c>
      <c r="X46" s="473" t="n">
        <f aca="false">SUM(T46:W46)</f>
        <v>808.662</v>
      </c>
      <c r="Y46" s="505" t="n">
        <f aca="false">IF(ISERROR(R46/X46-1),"         /0",IF(R46/X46&gt;5,"  *  ",(R46/X46-1)))</f>
        <v>0.323638306239195</v>
      </c>
    </row>
    <row r="47" customFormat="false" ht="14.95" hidden="false" customHeight="false" outlineLevel="0" collapsed="false">
      <c r="A47" s="269" t="s">
        <v>183</v>
      </c>
    </row>
    <row r="48" customFormat="false" ht="14.3" hidden="false" customHeight="false" outlineLevel="0" collapsed="false">
      <c r="A48" s="269" t="s">
        <v>317</v>
      </c>
    </row>
    <row r="49" customFormat="false" ht="14.3" hidden="false" customHeight="false" outlineLevel="0" collapsed="false">
      <c r="A49" s="270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52">
      <formula>0</formula>
    </cfRule>
  </conditionalFormatting>
  <conditionalFormatting sqref="Y10:Y46 M10:M46">
    <cfRule type="cellIs" priority="3" operator="lessThan" aboveAverage="0" equalAverage="0" bottom="0" percent="0" rank="0" text="" dxfId="53">
      <formula>0</formula>
    </cfRule>
    <cfRule type="cellIs" priority="4" operator="greaterThanOrEqual" aboveAverage="0" equalAverage="0" bottom="0" percent="0" rank="0" text="" dxfId="54">
      <formula>0</formula>
    </cfRule>
  </conditionalFormatting>
  <conditionalFormatting sqref="M5 Y5 Y7:Y8 M7:M8">
    <cfRule type="cellIs" priority="5" operator="lessThan" aboveAverage="0" equalAverage="0" bottom="0" percent="0" rank="0" text="" dxfId="55">
      <formula>0</formula>
    </cfRule>
  </conditionalFormatting>
  <conditionalFormatting sqref="Y9 M9">
    <cfRule type="cellIs" priority="6" operator="lessThan" aboveAverage="0" equalAverage="0" bottom="0" percent="0" rank="0" text="" dxfId="56">
      <formula>0</formula>
    </cfRule>
    <cfRule type="cellIs" priority="7" operator="greaterThanOrEqual" aboveAverage="0" equalAverage="0" bottom="0" percent="0" rank="0" text="" dxfId="57">
      <formula>0</formula>
    </cfRule>
  </conditionalFormatting>
  <conditionalFormatting sqref="M6 Y6">
    <cfRule type="cellIs" priority="8" operator="lessThan" aboveAverage="0" equalAverage="0" bottom="0" percent="0" rank="0" text="" dxfId="5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5" activeCellId="0" sqref="T75:W75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4.21"/>
    <col collapsed="false" customWidth="true" hidden="false" outlineLevel="0" max="2" min="2" style="270" width="9.1"/>
    <col collapsed="false" customWidth="true" hidden="false" outlineLevel="0" max="3" min="3" style="270" width="9.77"/>
    <col collapsed="false" customWidth="false" hidden="false" outlineLevel="0" max="4" min="4" style="270" width="7.99"/>
    <col collapsed="false" customWidth="true" hidden="false" outlineLevel="0" max="5" min="5" style="270" width="9.77"/>
    <col collapsed="false" customWidth="true" hidden="false" outlineLevel="0" max="6" min="6" style="270" width="9.1"/>
    <col collapsed="false" customWidth="true" hidden="false" outlineLevel="0" max="7" min="7" style="270" width="9.33"/>
    <col collapsed="false" customWidth="true" hidden="false" outlineLevel="0" max="8" min="8" style="270" width="9.21"/>
    <col collapsed="false" customWidth="true" hidden="false" outlineLevel="0" max="9" min="9" style="270" width="9.77"/>
    <col collapsed="false" customWidth="true" hidden="false" outlineLevel="0" max="10" min="10" style="270" width="8.1"/>
    <col collapsed="false" customWidth="true" hidden="false" outlineLevel="0" max="11" min="11" style="270" width="8.99"/>
    <col collapsed="false" customWidth="true" hidden="false" outlineLevel="0" max="12" min="12" style="270" width="9.1"/>
    <col collapsed="false" customWidth="true" hidden="false" outlineLevel="0" max="13" min="13" style="270" width="10.2"/>
    <col collapsed="false" customWidth="true" hidden="false" outlineLevel="0" max="14" min="14" style="270" width="9.21"/>
    <col collapsed="false" customWidth="true" hidden="false" outlineLevel="0" max="15" min="15" style="270" width="10.1"/>
    <col collapsed="false" customWidth="true" hidden="false" outlineLevel="0" max="16" min="16" style="270" width="8.33"/>
    <col collapsed="false" customWidth="true" hidden="false" outlineLevel="0" max="17" min="17" style="270" width="9.1"/>
    <col collapsed="false" customWidth="true" hidden="false" outlineLevel="0" max="19" min="18" style="270" width="9.87"/>
    <col collapsed="false" customWidth="true" hidden="false" outlineLevel="0" max="20" min="20" style="270" width="10.32"/>
    <col collapsed="false" customWidth="true" hidden="false" outlineLevel="0" max="21" min="21" style="270" width="10.2"/>
    <col collapsed="false" customWidth="true" hidden="false" outlineLevel="0" max="22" min="22" style="270" width="8.87"/>
    <col collapsed="false" customWidth="true" hidden="false" outlineLevel="0" max="23" min="23" style="270" width="10.2"/>
    <col collapsed="false" customWidth="true" hidden="false" outlineLevel="0" max="24" min="24" style="270" width="9.87"/>
    <col collapsed="false" customWidth="true" hidden="false" outlineLevel="0" max="25" min="25" style="270" width="8.76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53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405" t="s">
        <v>364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5" hidden="false" customHeight="true" outlineLevel="0" collapsed="false">
      <c r="A4" s="406" t="s">
        <v>138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6.05" hidden="false" customHeight="true" outlineLevel="0" collapsed="false">
      <c r="A5" s="274" t="s">
        <v>350</v>
      </c>
      <c r="B5" s="407" t="s">
        <v>102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3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1" customFormat="true" ht="26.3" hidden="false" customHeight="true" outlineLevel="0" collapsed="false">
      <c r="A6" s="274"/>
      <c r="B6" s="528" t="s">
        <v>104</v>
      </c>
      <c r="C6" s="528"/>
      <c r="D6" s="528"/>
      <c r="E6" s="528"/>
      <c r="F6" s="528"/>
      <c r="G6" s="411" t="s">
        <v>105</v>
      </c>
      <c r="H6" s="528" t="s">
        <v>106</v>
      </c>
      <c r="I6" s="528"/>
      <c r="J6" s="528"/>
      <c r="K6" s="528"/>
      <c r="L6" s="528"/>
      <c r="M6" s="412" t="s">
        <v>107</v>
      </c>
      <c r="N6" s="528" t="s">
        <v>108</v>
      </c>
      <c r="O6" s="528"/>
      <c r="P6" s="528"/>
      <c r="Q6" s="528"/>
      <c r="R6" s="528"/>
      <c r="S6" s="411" t="s">
        <v>105</v>
      </c>
      <c r="T6" s="528" t="s">
        <v>109</v>
      </c>
      <c r="U6" s="528"/>
      <c r="V6" s="528"/>
      <c r="W6" s="528"/>
      <c r="X6" s="528"/>
      <c r="Y6" s="413" t="s">
        <v>107</v>
      </c>
    </row>
    <row r="7" s="289" customFormat="true" ht="26.3" hidden="false" customHeight="true" outlineLevel="0" collapsed="false">
      <c r="A7" s="274"/>
      <c r="B7" s="287" t="s">
        <v>69</v>
      </c>
      <c r="C7" s="287"/>
      <c r="D7" s="283" t="s">
        <v>70</v>
      </c>
      <c r="E7" s="283"/>
      <c r="F7" s="509" t="s">
        <v>71</v>
      </c>
      <c r="G7" s="411"/>
      <c r="H7" s="287" t="s">
        <v>69</v>
      </c>
      <c r="I7" s="287"/>
      <c r="J7" s="283" t="s">
        <v>70</v>
      </c>
      <c r="K7" s="283"/>
      <c r="L7" s="509" t="s">
        <v>71</v>
      </c>
      <c r="M7" s="412"/>
      <c r="N7" s="287" t="s">
        <v>69</v>
      </c>
      <c r="O7" s="287"/>
      <c r="P7" s="283" t="s">
        <v>70</v>
      </c>
      <c r="Q7" s="283"/>
      <c r="R7" s="509" t="s">
        <v>71</v>
      </c>
      <c r="S7" s="411"/>
      <c r="T7" s="287" t="s">
        <v>69</v>
      </c>
      <c r="U7" s="287"/>
      <c r="V7" s="283" t="s">
        <v>70</v>
      </c>
      <c r="W7" s="283"/>
      <c r="X7" s="509" t="s">
        <v>71</v>
      </c>
      <c r="Y7" s="413"/>
    </row>
    <row r="8" s="420" customFormat="true" ht="14.95" hidden="false" customHeight="false" outlineLevel="0" collapsed="false">
      <c r="A8" s="274"/>
      <c r="B8" s="417" t="s">
        <v>98</v>
      </c>
      <c r="C8" s="418" t="s">
        <v>99</v>
      </c>
      <c r="D8" s="419" t="s">
        <v>98</v>
      </c>
      <c r="E8" s="418" t="s">
        <v>99</v>
      </c>
      <c r="F8" s="509"/>
      <c r="G8" s="411"/>
      <c r="H8" s="417" t="s">
        <v>98</v>
      </c>
      <c r="I8" s="418" t="s">
        <v>99</v>
      </c>
      <c r="J8" s="419" t="s">
        <v>98</v>
      </c>
      <c r="K8" s="418" t="s">
        <v>99</v>
      </c>
      <c r="L8" s="509"/>
      <c r="M8" s="412"/>
      <c r="N8" s="417" t="s">
        <v>98</v>
      </c>
      <c r="O8" s="418" t="s">
        <v>99</v>
      </c>
      <c r="P8" s="419" t="s">
        <v>98</v>
      </c>
      <c r="Q8" s="418" t="s">
        <v>99</v>
      </c>
      <c r="R8" s="509"/>
      <c r="S8" s="411"/>
      <c r="T8" s="417" t="s">
        <v>98</v>
      </c>
      <c r="U8" s="418" t="s">
        <v>99</v>
      </c>
      <c r="V8" s="419" t="s">
        <v>98</v>
      </c>
      <c r="W8" s="418" t="s">
        <v>99</v>
      </c>
      <c r="X8" s="509"/>
      <c r="Y8" s="413"/>
    </row>
    <row r="9" s="304" customFormat="true" ht="18" hidden="false" customHeight="true" outlineLevel="0" collapsed="false">
      <c r="A9" s="526" t="s">
        <v>67</v>
      </c>
      <c r="B9" s="529" t="n">
        <f aca="false">B10+B25+B41+B52+B70+B75</f>
        <v>28769.615</v>
      </c>
      <c r="C9" s="530" t="n">
        <f aca="false">C10+C25+C41+C52+C70+C75</f>
        <v>18602.625</v>
      </c>
      <c r="D9" s="531" t="n">
        <f aca="false">D10+D25+D41+D52+D70+D75</f>
        <v>4645.633</v>
      </c>
      <c r="E9" s="532" t="n">
        <f aca="false">E10+E25+E41+E52+E70+E75</f>
        <v>2074.903</v>
      </c>
      <c r="F9" s="531" t="n">
        <f aca="false">SUM(B9:E9)</f>
        <v>54092.776</v>
      </c>
      <c r="G9" s="533" t="n">
        <f aca="false">F9/$F$9</f>
        <v>1</v>
      </c>
      <c r="H9" s="529" t="n">
        <f aca="false">H10+H25+H41+H52+H70+H75</f>
        <v>28305.326</v>
      </c>
      <c r="I9" s="530" t="n">
        <f aca="false">I10+I25+I41+I52+I70+I75</f>
        <v>17441.281</v>
      </c>
      <c r="J9" s="531" t="n">
        <f aca="false">J10+J25+J41+J52+J70+J75</f>
        <v>3254.728</v>
      </c>
      <c r="K9" s="532" t="n">
        <f aca="false">K10+K25+K41+K52+K70+K75</f>
        <v>2745.806</v>
      </c>
      <c r="L9" s="531" t="n">
        <f aca="false">SUM(H9:K9)</f>
        <v>51747.141</v>
      </c>
      <c r="M9" s="534" t="n">
        <f aca="false">IF(ISERROR(F9/L9-1),"         /0",(F9/L9-1))</f>
        <v>0.0453287844443426</v>
      </c>
      <c r="N9" s="535" t="n">
        <f aca="false">N10+N25+N41+N52+N70+N75</f>
        <v>272247.135</v>
      </c>
      <c r="O9" s="530" t="n">
        <f aca="false">O10+O25+O41+O52+O70+O75</f>
        <v>157260.68</v>
      </c>
      <c r="P9" s="531" t="n">
        <f aca="false">P10+P25+P41+P52+P70+P75</f>
        <v>35709.468</v>
      </c>
      <c r="Q9" s="532" t="n">
        <f aca="false">Q10+Q25+Q41+Q52+Q70+Q75</f>
        <v>16279.747</v>
      </c>
      <c r="R9" s="531" t="n">
        <f aca="false">SUM(N9:Q9)</f>
        <v>481497.03</v>
      </c>
      <c r="S9" s="536" t="n">
        <f aca="false">R9/$R$9</f>
        <v>1</v>
      </c>
      <c r="T9" s="529" t="n">
        <f aca="false">T10+T25+T41+T52+T70+T75</f>
        <v>261173.491</v>
      </c>
      <c r="U9" s="530" t="n">
        <f aca="false">U10+U25+U41+U52+U70+U75</f>
        <v>155041.216</v>
      </c>
      <c r="V9" s="531" t="n">
        <f aca="false">V10+V25+V41+V52+V70+V75</f>
        <v>30106.002</v>
      </c>
      <c r="W9" s="532" t="n">
        <f aca="false">W10+W25+W41+W52+W70+W75</f>
        <v>20598.087</v>
      </c>
      <c r="X9" s="531" t="n">
        <f aca="false">SUM(T9:W9)</f>
        <v>466918.796</v>
      </c>
      <c r="Y9" s="537" t="n">
        <f aca="false">IF(ISERROR(R9/X9-1),"         /0",(R9/X9-1))</f>
        <v>0.0312222042138566</v>
      </c>
    </row>
    <row r="10" s="436" customFormat="true" ht="19.65" hidden="false" customHeight="true" outlineLevel="0" collapsed="false">
      <c r="A10" s="429" t="s">
        <v>245</v>
      </c>
      <c r="B10" s="430" t="n">
        <f aca="false">SUM(B11:B24)</f>
        <v>17474.539</v>
      </c>
      <c r="C10" s="431" t="n">
        <f aca="false">SUM(C11:C24)</f>
        <v>8986.318</v>
      </c>
      <c r="D10" s="432" t="n">
        <f aca="false">SUM(D11:D24)</f>
        <v>4535.596</v>
      </c>
      <c r="E10" s="524" t="n">
        <f aca="false">SUM(E11:E24)</f>
        <v>1833.312</v>
      </c>
      <c r="F10" s="432" t="n">
        <f aca="false">SUM(B10:E10)</f>
        <v>32829.765</v>
      </c>
      <c r="G10" s="433" t="n">
        <f aca="false">F10/$F$9</f>
        <v>0.606915884664525</v>
      </c>
      <c r="H10" s="430" t="n">
        <f aca="false">SUM(H11:H24)</f>
        <v>17877.594</v>
      </c>
      <c r="I10" s="431" t="n">
        <f aca="false">SUM(I11:I24)</f>
        <v>9197.086</v>
      </c>
      <c r="J10" s="432" t="n">
        <f aca="false">SUM(J11:J24)</f>
        <v>2714.176</v>
      </c>
      <c r="K10" s="524" t="n">
        <f aca="false">SUM(K11:K24)</f>
        <v>1129.086</v>
      </c>
      <c r="L10" s="432" t="n">
        <f aca="false">SUM(H10:K10)</f>
        <v>30917.942</v>
      </c>
      <c r="M10" s="538" t="n">
        <f aca="false">IF(ISERROR(F10/L10-1),"         /0",(F10/L10-1))</f>
        <v>0.0618353899493052</v>
      </c>
      <c r="N10" s="539" t="n">
        <f aca="false">SUM(N11:N24)</f>
        <v>180437.01</v>
      </c>
      <c r="O10" s="431" t="n">
        <f aca="false">SUM(O11:O24)</f>
        <v>82303.981</v>
      </c>
      <c r="P10" s="432" t="n">
        <f aca="false">SUM(P11:P24)</f>
        <v>34159.009</v>
      </c>
      <c r="Q10" s="524" t="n">
        <f aca="false">SUM(Q11:Q24)</f>
        <v>10610.608</v>
      </c>
      <c r="R10" s="432" t="n">
        <f aca="false">SUM(N10:Q10)</f>
        <v>307510.608</v>
      </c>
      <c r="S10" s="540" t="n">
        <f aca="false">R10/$R$9</f>
        <v>0.638655254010601</v>
      </c>
      <c r="T10" s="430" t="n">
        <f aca="false">SUM(T11:T24)</f>
        <v>173745.351</v>
      </c>
      <c r="U10" s="431" t="n">
        <f aca="false">SUM(U11:U24)</f>
        <v>77783.399</v>
      </c>
      <c r="V10" s="432" t="n">
        <f aca="false">SUM(V11:V24)</f>
        <v>26434.292</v>
      </c>
      <c r="W10" s="524" t="n">
        <f aca="false">SUM(W11:W24)</f>
        <v>12361.367</v>
      </c>
      <c r="X10" s="432" t="n">
        <f aca="false">SUM(T10:W10)</f>
        <v>290324.409</v>
      </c>
      <c r="Y10" s="435" t="n">
        <f aca="false">IF(ISERROR(R10/X10-1),"         /0",IF(R10/X10&gt;5,"  *  ",(R10/X10-1)))</f>
        <v>0.0591965348666224</v>
      </c>
    </row>
    <row r="11" customFormat="false" ht="19.65" hidden="false" customHeight="true" outlineLevel="0" collapsed="false">
      <c r="A11" s="437" t="s">
        <v>130</v>
      </c>
      <c r="B11" s="438" t="n">
        <v>7853.874</v>
      </c>
      <c r="C11" s="439" t="n">
        <v>4420.578</v>
      </c>
      <c r="D11" s="440" t="n">
        <v>0</v>
      </c>
      <c r="E11" s="480" t="n">
        <v>0</v>
      </c>
      <c r="F11" s="440" t="n">
        <f aca="false">SUM(B11:E11)</f>
        <v>12274.452</v>
      </c>
      <c r="G11" s="441" t="n">
        <f aca="false">F11/$F$9</f>
        <v>0.226914810214214</v>
      </c>
      <c r="H11" s="438" t="n">
        <v>4212.204</v>
      </c>
      <c r="I11" s="439" t="n">
        <v>3146.946</v>
      </c>
      <c r="J11" s="440"/>
      <c r="K11" s="480"/>
      <c r="L11" s="440" t="n">
        <f aca="false">SUM(H11:K11)</f>
        <v>7359.15</v>
      </c>
      <c r="M11" s="541" t="n">
        <f aca="false">IF(ISERROR(F11/L11-1),"         /0",(F11/L11-1))</f>
        <v>0.667917082815271</v>
      </c>
      <c r="N11" s="542" t="n">
        <v>63225.859</v>
      </c>
      <c r="O11" s="439" t="n">
        <v>36517.152</v>
      </c>
      <c r="P11" s="440" t="n">
        <v>43.935</v>
      </c>
      <c r="Q11" s="480"/>
      <c r="R11" s="440" t="n">
        <f aca="false">SUM(N11:Q11)</f>
        <v>99786.946</v>
      </c>
      <c r="S11" s="543" t="n">
        <f aca="false">R11/$R$9</f>
        <v>0.207243118405113</v>
      </c>
      <c r="T11" s="438" t="n">
        <v>43486.146</v>
      </c>
      <c r="U11" s="439" t="n">
        <v>29415.692</v>
      </c>
      <c r="V11" s="440"/>
      <c r="W11" s="480"/>
      <c r="X11" s="440" t="n">
        <f aca="false">SUM(T11:W11)</f>
        <v>72901.838</v>
      </c>
      <c r="Y11" s="443" t="n">
        <f aca="false">IF(ISERROR(R11/X11-1),"         /0",IF(R11/X11&gt;5,"  *  ",(R11/X11-1)))</f>
        <v>0.36878505038515</v>
      </c>
    </row>
    <row r="12" customFormat="false" ht="19.65" hidden="false" customHeight="true" outlineLevel="0" collapsed="false">
      <c r="A12" s="437" t="s">
        <v>170</v>
      </c>
      <c r="B12" s="438" t="n">
        <v>1794.065</v>
      </c>
      <c r="C12" s="439" t="n">
        <v>1093.147</v>
      </c>
      <c r="D12" s="440" t="n">
        <v>1295.926</v>
      </c>
      <c r="E12" s="480" t="n">
        <v>522.379</v>
      </c>
      <c r="F12" s="440" t="n">
        <f aca="false">SUM(B12:E12)</f>
        <v>4705.517</v>
      </c>
      <c r="G12" s="441" t="n">
        <f aca="false">F12/$F$9</f>
        <v>0.0869897488714574</v>
      </c>
      <c r="H12" s="438" t="n">
        <v>2443.371</v>
      </c>
      <c r="I12" s="439" t="n">
        <v>1111.661</v>
      </c>
      <c r="J12" s="440"/>
      <c r="K12" s="480"/>
      <c r="L12" s="440" t="n">
        <f aca="false">SUM(H12:K12)</f>
        <v>3555.032</v>
      </c>
      <c r="M12" s="541" t="n">
        <f aca="false">IF(ISERROR(F12/L12-1),"         /0",(F12/L12-1))</f>
        <v>0.32362155952464</v>
      </c>
      <c r="N12" s="542" t="n">
        <v>20437.349</v>
      </c>
      <c r="O12" s="439" t="n">
        <v>10130.503</v>
      </c>
      <c r="P12" s="440" t="n">
        <v>4173.997</v>
      </c>
      <c r="Q12" s="480" t="n">
        <v>980.581</v>
      </c>
      <c r="R12" s="440" t="n">
        <f aca="false">SUM(N12:Q12)</f>
        <v>35722.43</v>
      </c>
      <c r="S12" s="543" t="n">
        <f aca="false">R12/$R$9</f>
        <v>0.074190343396303</v>
      </c>
      <c r="T12" s="438" t="n">
        <v>21210.775</v>
      </c>
      <c r="U12" s="439" t="n">
        <v>9625.423</v>
      </c>
      <c r="V12" s="440"/>
      <c r="W12" s="480"/>
      <c r="X12" s="440" t="n">
        <f aca="false">SUM(T12:W12)</f>
        <v>30836.198</v>
      </c>
      <c r="Y12" s="443" t="n">
        <f aca="false">IF(ISERROR(R12/X12-1),"         /0",IF(R12/X12&gt;5,"  *  ",(R12/X12-1)))</f>
        <v>0.158457667187116</v>
      </c>
    </row>
    <row r="13" customFormat="false" ht="19.65" hidden="false" customHeight="true" outlineLevel="0" collapsed="false">
      <c r="A13" s="437" t="s">
        <v>171</v>
      </c>
      <c r="B13" s="438" t="n">
        <v>0</v>
      </c>
      <c r="C13" s="439" t="n">
        <v>0</v>
      </c>
      <c r="D13" s="440" t="n">
        <v>3239.16</v>
      </c>
      <c r="E13" s="480" t="n">
        <v>1310.383</v>
      </c>
      <c r="F13" s="440" t="n">
        <f aca="false">SUM(B13:E13)</f>
        <v>4549.543</v>
      </c>
      <c r="G13" s="441" t="n">
        <f aca="false">F13/$F$9</f>
        <v>0.0841062954506162</v>
      </c>
      <c r="H13" s="438"/>
      <c r="I13" s="439"/>
      <c r="J13" s="440" t="n">
        <v>515.807</v>
      </c>
      <c r="K13" s="480" t="n">
        <v>67.685</v>
      </c>
      <c r="L13" s="440" t="n">
        <f aca="false">SUM(H13:K13)</f>
        <v>583.492</v>
      </c>
      <c r="M13" s="541" t="n">
        <f aca="false">IF(ISERROR(F13/L13-1),"         /0",(F13/L13-1))</f>
        <v>6.79709576138148</v>
      </c>
      <c r="N13" s="542"/>
      <c r="O13" s="439"/>
      <c r="P13" s="440" t="n">
        <v>25378.099</v>
      </c>
      <c r="Q13" s="480" t="n">
        <v>6009.065</v>
      </c>
      <c r="R13" s="440" t="n">
        <f aca="false">SUM(N13:Q13)</f>
        <v>31387.164</v>
      </c>
      <c r="S13" s="543" t="n">
        <f aca="false">R13/$R$9</f>
        <v>0.0651866201542303</v>
      </c>
      <c r="T13" s="438"/>
      <c r="U13" s="439"/>
      <c r="V13" s="440" t="n">
        <v>12757.597</v>
      </c>
      <c r="W13" s="480" t="n">
        <v>4451.217</v>
      </c>
      <c r="X13" s="440" t="n">
        <f aca="false">SUM(T13:W13)</f>
        <v>17208.814</v>
      </c>
      <c r="Y13" s="443" t="n">
        <f aca="false">IF(ISERROR(R13/X13-1),"         /0",IF(R13/X13&gt;5,"  *  ",(R13/X13-1)))</f>
        <v>0.823900473327215</v>
      </c>
    </row>
    <row r="14" customFormat="false" ht="19.65" hidden="false" customHeight="true" outlineLevel="0" collapsed="false">
      <c r="A14" s="437" t="s">
        <v>169</v>
      </c>
      <c r="B14" s="438" t="n">
        <v>3446.539</v>
      </c>
      <c r="C14" s="439" t="n">
        <v>1089.568</v>
      </c>
      <c r="D14" s="440" t="n">
        <v>0</v>
      </c>
      <c r="E14" s="480" t="n">
        <v>0</v>
      </c>
      <c r="F14" s="440" t="n">
        <f aca="false">SUM(B14:E14)</f>
        <v>4536.107</v>
      </c>
      <c r="G14" s="441" t="n">
        <f aca="false">F14/$F$9</f>
        <v>0.0838579073848974</v>
      </c>
      <c r="H14" s="438" t="n">
        <v>3265.456</v>
      </c>
      <c r="I14" s="439" t="n">
        <v>1257.945</v>
      </c>
      <c r="J14" s="440"/>
      <c r="K14" s="480"/>
      <c r="L14" s="440" t="n">
        <f aca="false">SUM(H14:K14)</f>
        <v>4523.401</v>
      </c>
      <c r="M14" s="541" t="n">
        <f aca="false">IF(ISERROR(F14/L14-1),"         /0",(F14/L14-1))</f>
        <v>0.0028089483996665</v>
      </c>
      <c r="N14" s="542" t="n">
        <v>33002.406</v>
      </c>
      <c r="O14" s="439" t="n">
        <v>10453.843</v>
      </c>
      <c r="P14" s="440"/>
      <c r="Q14" s="480"/>
      <c r="R14" s="440" t="n">
        <f aca="false">SUM(N14:Q14)</f>
        <v>43456.249</v>
      </c>
      <c r="S14" s="543" t="n">
        <f aca="false">R14/$R$9</f>
        <v>0.0902523718578285</v>
      </c>
      <c r="T14" s="438" t="n">
        <v>37922.609</v>
      </c>
      <c r="U14" s="439" t="n">
        <v>10163.147</v>
      </c>
      <c r="V14" s="440"/>
      <c r="W14" s="480"/>
      <c r="X14" s="440" t="n">
        <f aca="false">SUM(T14:W14)</f>
        <v>48085.756</v>
      </c>
      <c r="Y14" s="443" t="n">
        <f aca="false">IF(ISERROR(R14/X14-1),"         /0",IF(R14/X14&gt;5,"  *  ",(R14/X14-1)))</f>
        <v>-0.0962760573006275</v>
      </c>
    </row>
    <row r="15" customFormat="false" ht="19.65" hidden="false" customHeight="true" outlineLevel="0" collapsed="false">
      <c r="A15" s="437" t="s">
        <v>172</v>
      </c>
      <c r="B15" s="438" t="n">
        <v>1779.407</v>
      </c>
      <c r="C15" s="439" t="n">
        <v>1397.89</v>
      </c>
      <c r="D15" s="440" t="n">
        <v>0</v>
      </c>
      <c r="E15" s="480" t="n">
        <v>0</v>
      </c>
      <c r="F15" s="440" t="n">
        <f aca="false">SUM(B15:E15)</f>
        <v>3177.297</v>
      </c>
      <c r="G15" s="441" t="n">
        <f aca="false">F15/$F$9</f>
        <v>0.0587379172405572</v>
      </c>
      <c r="H15" s="438" t="n">
        <v>4750.366</v>
      </c>
      <c r="I15" s="439" t="n">
        <v>2049.857</v>
      </c>
      <c r="J15" s="440"/>
      <c r="K15" s="480"/>
      <c r="L15" s="440" t="n">
        <f aca="false">SUM(H15:K15)</f>
        <v>6800.223</v>
      </c>
      <c r="M15" s="541" t="n">
        <f aca="false">IF(ISERROR(F15/L15-1),"         /0",(F15/L15-1))</f>
        <v>-0.532765763710984</v>
      </c>
      <c r="N15" s="542" t="n">
        <v>34221.366</v>
      </c>
      <c r="O15" s="439" t="n">
        <v>15224.477</v>
      </c>
      <c r="P15" s="440" t="n">
        <v>82.765</v>
      </c>
      <c r="Q15" s="480"/>
      <c r="R15" s="440" t="n">
        <f aca="false">SUM(N15:Q15)</f>
        <v>49528.608</v>
      </c>
      <c r="S15" s="543" t="n">
        <f aca="false">R15/$R$9</f>
        <v>0.102863787134886</v>
      </c>
      <c r="T15" s="438" t="n">
        <v>37253.618</v>
      </c>
      <c r="U15" s="439" t="n">
        <v>15971.372</v>
      </c>
      <c r="V15" s="440"/>
      <c r="W15" s="480" t="n">
        <v>64.075</v>
      </c>
      <c r="X15" s="440" t="n">
        <f aca="false">SUM(T15:W15)</f>
        <v>53289.065</v>
      </c>
      <c r="Y15" s="443" t="n">
        <f aca="false">IF(ISERROR(R15/X15-1),"         /0",IF(R15/X15&gt;5,"  *  ",(R15/X15-1)))</f>
        <v>-0.07056714168282</v>
      </c>
    </row>
    <row r="16" customFormat="false" ht="19.65" hidden="false" customHeight="true" outlineLevel="0" collapsed="false">
      <c r="A16" s="437" t="s">
        <v>176</v>
      </c>
      <c r="B16" s="438" t="n">
        <v>965.399</v>
      </c>
      <c r="C16" s="439" t="n">
        <v>0</v>
      </c>
      <c r="D16" s="440" t="n">
        <v>0</v>
      </c>
      <c r="E16" s="480" t="n">
        <v>0</v>
      </c>
      <c r="F16" s="440" t="n">
        <f aca="false">SUM(B16:E16)</f>
        <v>965.399</v>
      </c>
      <c r="G16" s="441" t="n">
        <f aca="false">F16/$F$9</f>
        <v>0.0178470966252499</v>
      </c>
      <c r="H16" s="438" t="n">
        <v>856.042</v>
      </c>
      <c r="I16" s="439"/>
      <c r="J16" s="440"/>
      <c r="K16" s="480"/>
      <c r="L16" s="440" t="n">
        <f aca="false">SUM(H16:K16)</f>
        <v>856.042</v>
      </c>
      <c r="M16" s="541" t="n">
        <f aca="false">IF(ISERROR(F16/L16-1),"         /0",(F16/L16-1))</f>
        <v>0.127747236701003</v>
      </c>
      <c r="N16" s="542" t="n">
        <v>9000.04</v>
      </c>
      <c r="O16" s="439"/>
      <c r="P16" s="440"/>
      <c r="Q16" s="480"/>
      <c r="R16" s="440" t="n">
        <f aca="false">SUM(N16:Q16)</f>
        <v>9000.04</v>
      </c>
      <c r="S16" s="543" t="n">
        <f aca="false">R16/$R$9</f>
        <v>0.0186917871539104</v>
      </c>
      <c r="T16" s="438" t="n">
        <v>8388.235</v>
      </c>
      <c r="U16" s="439"/>
      <c r="V16" s="440"/>
      <c r="W16" s="480"/>
      <c r="X16" s="440" t="n">
        <f aca="false">SUM(T16:W16)</f>
        <v>8388.235</v>
      </c>
      <c r="Y16" s="443" t="n">
        <f aca="false">IF(ISERROR(R16/X16-1),"         /0",IF(R16/X16&gt;5,"  *  ",(R16/X16-1)))</f>
        <v>0.0729360825012653</v>
      </c>
    </row>
    <row r="17" customFormat="false" ht="19.65" hidden="false" customHeight="true" outlineLevel="0" collapsed="false">
      <c r="A17" s="437" t="s">
        <v>110</v>
      </c>
      <c r="B17" s="438" t="n">
        <v>540.926</v>
      </c>
      <c r="C17" s="439" t="n">
        <v>327.926</v>
      </c>
      <c r="D17" s="440" t="n">
        <v>0</v>
      </c>
      <c r="E17" s="480" t="n">
        <v>0</v>
      </c>
      <c r="F17" s="440" t="n">
        <f aca="false">SUM(B17:E17)</f>
        <v>868.852</v>
      </c>
      <c r="G17" s="441" t="n">
        <f aca="false">F17/$F$9</f>
        <v>0.0160622557067509</v>
      </c>
      <c r="H17" s="438" t="n">
        <v>547.359</v>
      </c>
      <c r="I17" s="439" t="n">
        <v>307.801</v>
      </c>
      <c r="J17" s="440" t="n">
        <v>0</v>
      </c>
      <c r="K17" s="480"/>
      <c r="L17" s="440" t="n">
        <f aca="false">SUM(H17:K17)</f>
        <v>855.16</v>
      </c>
      <c r="M17" s="541" t="n">
        <f aca="false">IF(ISERROR(F17/L17-1),"         /0",(F17/L17-1))</f>
        <v>0.0160110388699191</v>
      </c>
      <c r="N17" s="542" t="n">
        <v>6230.273</v>
      </c>
      <c r="O17" s="439" t="n">
        <v>4089.249</v>
      </c>
      <c r="P17" s="440" t="n">
        <v>0</v>
      </c>
      <c r="Q17" s="480" t="n">
        <v>0</v>
      </c>
      <c r="R17" s="440" t="n">
        <f aca="false">SUM(N17:Q17)</f>
        <v>10319.522</v>
      </c>
      <c r="S17" s="543" t="n">
        <f aca="false">R17/$R$9</f>
        <v>0.0214321612741827</v>
      </c>
      <c r="T17" s="438" t="n">
        <v>5204.983</v>
      </c>
      <c r="U17" s="439" t="n">
        <v>2352.189</v>
      </c>
      <c r="V17" s="440" t="n">
        <v>0</v>
      </c>
      <c r="W17" s="480" t="n">
        <v>0</v>
      </c>
      <c r="X17" s="440" t="n">
        <f aca="false">SUM(T17:W17)</f>
        <v>7557.172</v>
      </c>
      <c r="Y17" s="443" t="n">
        <f aca="false">IF(ISERROR(R17/X17-1),"         /0",IF(R17/X17&gt;5,"  *  ",(R17/X17-1)))</f>
        <v>0.365526945794008</v>
      </c>
    </row>
    <row r="18" customFormat="false" ht="19.65" hidden="false" customHeight="true" outlineLevel="0" collapsed="false">
      <c r="A18" s="437" t="s">
        <v>177</v>
      </c>
      <c r="B18" s="438" t="n">
        <v>599.703</v>
      </c>
      <c r="C18" s="439" t="n">
        <v>5.011</v>
      </c>
      <c r="D18" s="440" t="n">
        <v>0</v>
      </c>
      <c r="E18" s="480" t="n">
        <v>0</v>
      </c>
      <c r="F18" s="440" t="n">
        <f aca="false">SUM(B18:E18)</f>
        <v>604.714</v>
      </c>
      <c r="G18" s="441" t="n">
        <f aca="false">F18/$F$9</f>
        <v>0.0111792007124944</v>
      </c>
      <c r="H18" s="438" t="n">
        <v>900.039</v>
      </c>
      <c r="I18" s="439" t="n">
        <v>306.524</v>
      </c>
      <c r="J18" s="440"/>
      <c r="K18" s="480"/>
      <c r="L18" s="440" t="n">
        <f aca="false">SUM(H18:K18)</f>
        <v>1206.563</v>
      </c>
      <c r="M18" s="541" t="n">
        <f aca="false">IF(ISERROR(F18/L18-1),"         /0",(F18/L18-1))</f>
        <v>-0.498812743304743</v>
      </c>
      <c r="N18" s="542" t="n">
        <v>7509.413</v>
      </c>
      <c r="O18" s="439" t="n">
        <v>1500.956</v>
      </c>
      <c r="P18" s="440"/>
      <c r="Q18" s="480"/>
      <c r="R18" s="440" t="n">
        <f aca="false">SUM(N18:Q18)</f>
        <v>9010.369</v>
      </c>
      <c r="S18" s="543" t="n">
        <f aca="false">R18/$R$9</f>
        <v>0.0187132389996258</v>
      </c>
      <c r="T18" s="438" t="n">
        <v>11668.411</v>
      </c>
      <c r="U18" s="439" t="n">
        <v>1871.248</v>
      </c>
      <c r="V18" s="440"/>
      <c r="W18" s="480" t="n">
        <v>48.026</v>
      </c>
      <c r="X18" s="440" t="n">
        <f aca="false">SUM(T18:W18)</f>
        <v>13587.685</v>
      </c>
      <c r="Y18" s="443" t="n">
        <f aca="false">IF(ISERROR(R18/X18-1),"         /0",IF(R18/X18&gt;5,"  *  ",(R18/X18-1)))</f>
        <v>-0.336872395849624</v>
      </c>
    </row>
    <row r="19" customFormat="false" ht="19.65" hidden="false" customHeight="true" outlineLevel="0" collapsed="false">
      <c r="A19" s="437" t="s">
        <v>178</v>
      </c>
      <c r="B19" s="438" t="n">
        <v>0</v>
      </c>
      <c r="C19" s="439" t="n">
        <v>359.844</v>
      </c>
      <c r="D19" s="440" t="n">
        <v>0</v>
      </c>
      <c r="E19" s="480" t="n">
        <v>0</v>
      </c>
      <c r="F19" s="440" t="n">
        <f aca="false">SUM(B19:E19)</f>
        <v>359.844</v>
      </c>
      <c r="G19" s="441" t="n">
        <f aca="false">F19/$F$9</f>
        <v>0.00665234855020197</v>
      </c>
      <c r="H19" s="438" t="n">
        <v>334.551</v>
      </c>
      <c r="I19" s="439" t="n">
        <v>176.462</v>
      </c>
      <c r="J19" s="440"/>
      <c r="K19" s="480"/>
      <c r="L19" s="440" t="n">
        <f aca="false">SUM(H19:K19)</f>
        <v>511.013</v>
      </c>
      <c r="M19" s="541" t="n">
        <f aca="false">IF(ISERROR(F19/L19-1),"         /0",(F19/L19-1))</f>
        <v>-0.295822219786972</v>
      </c>
      <c r="N19" s="542" t="n">
        <v>2212.583</v>
      </c>
      <c r="O19" s="439" t="n">
        <v>1784.015</v>
      </c>
      <c r="P19" s="440"/>
      <c r="Q19" s="480"/>
      <c r="R19" s="440" t="n">
        <f aca="false">SUM(N19:Q19)</f>
        <v>3996.598</v>
      </c>
      <c r="S19" s="543" t="n">
        <f aca="false">R19/$R$9</f>
        <v>0.00830035857126679</v>
      </c>
      <c r="T19" s="438" t="n">
        <v>3388.039</v>
      </c>
      <c r="U19" s="439" t="n">
        <v>1414.121</v>
      </c>
      <c r="V19" s="440"/>
      <c r="W19" s="480"/>
      <c r="X19" s="440" t="n">
        <f aca="false">SUM(T19:W19)</f>
        <v>4802.16</v>
      </c>
      <c r="Y19" s="443" t="n">
        <f aca="false">IF(ISERROR(R19/X19-1),"         /0",IF(R19/X19&gt;5,"  *  ",(R19/X19-1)))</f>
        <v>-0.167749929198527</v>
      </c>
    </row>
    <row r="20" customFormat="false" ht="19.65" hidden="false" customHeight="true" outlineLevel="0" collapsed="false">
      <c r="A20" s="437" t="s">
        <v>142</v>
      </c>
      <c r="B20" s="438" t="n">
        <v>200.87</v>
      </c>
      <c r="C20" s="439" t="n">
        <v>135.88</v>
      </c>
      <c r="D20" s="440" t="n">
        <v>0</v>
      </c>
      <c r="E20" s="480" t="n">
        <v>0</v>
      </c>
      <c r="F20" s="440" t="n">
        <f aca="false">SUM(B20:E20)</f>
        <v>336.75</v>
      </c>
      <c r="G20" s="441" t="n">
        <f aca="false">F20/$F$9</f>
        <v>0.00622541538633551</v>
      </c>
      <c r="H20" s="438" t="n">
        <v>263.687</v>
      </c>
      <c r="I20" s="439" t="n">
        <v>254.834</v>
      </c>
      <c r="J20" s="440"/>
      <c r="K20" s="480"/>
      <c r="L20" s="440" t="n">
        <f aca="false">SUM(H20:K20)</f>
        <v>518.521</v>
      </c>
      <c r="M20" s="541" t="n">
        <f aca="false">IF(ISERROR(F20/L20-1),"         /0",(F20/L20-1))</f>
        <v>-0.350556679478748</v>
      </c>
      <c r="N20" s="542" t="n">
        <v>1748.161</v>
      </c>
      <c r="O20" s="439" t="n">
        <v>1277.908</v>
      </c>
      <c r="P20" s="440"/>
      <c r="Q20" s="480"/>
      <c r="R20" s="440" t="n">
        <f aca="false">SUM(N20:Q20)</f>
        <v>3026.069</v>
      </c>
      <c r="S20" s="543" t="n">
        <f aca="false">R20/$R$9</f>
        <v>0.00628470958585144</v>
      </c>
      <c r="T20" s="438" t="n">
        <v>1622.589</v>
      </c>
      <c r="U20" s="439" t="n">
        <v>1652.768</v>
      </c>
      <c r="V20" s="440"/>
      <c r="W20" s="480"/>
      <c r="X20" s="440" t="n">
        <f aca="false">SUM(T20:W20)</f>
        <v>3275.357</v>
      </c>
      <c r="Y20" s="443" t="n">
        <f aca="false">IF(ISERROR(R20/X20-1),"         /0",IF(R20/X20&gt;5,"  *  ",(R20/X20-1)))</f>
        <v>-0.0761101766921896</v>
      </c>
    </row>
    <row r="21" customFormat="false" ht="19.65" hidden="false" customHeight="true" outlineLevel="0" collapsed="false">
      <c r="A21" s="437" t="s">
        <v>159</v>
      </c>
      <c r="B21" s="438" t="n">
        <v>102.147</v>
      </c>
      <c r="C21" s="439" t="n">
        <v>128.026</v>
      </c>
      <c r="D21" s="440" t="n">
        <v>0</v>
      </c>
      <c r="E21" s="480" t="n">
        <v>0</v>
      </c>
      <c r="F21" s="440" t="n">
        <f aca="false">SUM(B21:E21)</f>
        <v>230.173</v>
      </c>
      <c r="G21" s="441" t="n">
        <f aca="false">F21/$F$9</f>
        <v>0.00425515229612176</v>
      </c>
      <c r="H21" s="438" t="n">
        <v>107.449</v>
      </c>
      <c r="I21" s="439" t="n">
        <v>183.989</v>
      </c>
      <c r="J21" s="440"/>
      <c r="K21" s="480"/>
      <c r="L21" s="440" t="n">
        <f aca="false">SUM(H21:K21)</f>
        <v>291.438</v>
      </c>
      <c r="M21" s="541" t="n">
        <f aca="false">IF(ISERROR(F21/L21-1),"         /0",(F21/L21-1))</f>
        <v>-0.210216238102101</v>
      </c>
      <c r="N21" s="542" t="n">
        <v>1038.93</v>
      </c>
      <c r="O21" s="439" t="n">
        <v>1147.57</v>
      </c>
      <c r="P21" s="440"/>
      <c r="Q21" s="480"/>
      <c r="R21" s="440" t="n">
        <f aca="false">SUM(N21:Q21)</f>
        <v>2186.5</v>
      </c>
      <c r="S21" s="543" t="n">
        <f aca="false">R21/$R$9</f>
        <v>0.00454104566335539</v>
      </c>
      <c r="T21" s="438" t="n">
        <v>878.602</v>
      </c>
      <c r="U21" s="439" t="n">
        <v>1228.814</v>
      </c>
      <c r="V21" s="440"/>
      <c r="W21" s="480"/>
      <c r="X21" s="440" t="n">
        <f aca="false">SUM(T21:W21)</f>
        <v>2107.416</v>
      </c>
      <c r="Y21" s="443" t="n">
        <f aca="false">IF(ISERROR(R21/X21-1),"         /0",IF(R21/X21&gt;5,"  *  ",(R21/X21-1)))</f>
        <v>0.0375265253751513</v>
      </c>
    </row>
    <row r="22" customFormat="false" ht="19.65" hidden="false" customHeight="true" outlineLevel="0" collapsed="false">
      <c r="A22" s="437" t="s">
        <v>173</v>
      </c>
      <c r="B22" s="438" t="n">
        <v>84.911</v>
      </c>
      <c r="C22" s="439" t="n">
        <v>0</v>
      </c>
      <c r="D22" s="440" t="n">
        <v>0</v>
      </c>
      <c r="E22" s="480" t="n">
        <v>0</v>
      </c>
      <c r="F22" s="440" t="n">
        <f aca="false">SUM(B22:E22)</f>
        <v>84.911</v>
      </c>
      <c r="G22" s="441" t="n">
        <f aca="false">F22/$F$9</f>
        <v>0.00156972901520159</v>
      </c>
      <c r="H22" s="438" t="n">
        <v>75.445</v>
      </c>
      <c r="I22" s="439" t="n">
        <v>388.774</v>
      </c>
      <c r="J22" s="440"/>
      <c r="K22" s="480"/>
      <c r="L22" s="440" t="n">
        <f aca="false">SUM(H22:K22)</f>
        <v>464.219</v>
      </c>
      <c r="M22" s="541" t="n">
        <f aca="false">IF(ISERROR(F22/L22-1),"         /0",(F22/L22-1))</f>
        <v>-0.817088486253256</v>
      </c>
      <c r="N22" s="542" t="n">
        <v>623.771</v>
      </c>
      <c r="O22" s="439"/>
      <c r="P22" s="440"/>
      <c r="Q22" s="480"/>
      <c r="R22" s="440" t="n">
        <f aca="false">SUM(N22:Q22)</f>
        <v>623.771</v>
      </c>
      <c r="S22" s="543" t="n">
        <f aca="false">R22/$R$9</f>
        <v>0.00129548254949776</v>
      </c>
      <c r="T22" s="438" t="n">
        <v>860.443</v>
      </c>
      <c r="U22" s="439" t="n">
        <v>3802.641</v>
      </c>
      <c r="V22" s="440"/>
      <c r="W22" s="480"/>
      <c r="X22" s="440" t="n">
        <f aca="false">SUM(T22:W22)</f>
        <v>4663.084</v>
      </c>
      <c r="Y22" s="443" t="n">
        <f aca="false">IF(ISERROR(R22/X22-1),"         /0",IF(R22/X22&gt;5,"  *  ",(R22/X22-1)))</f>
        <v>-0.866232090178946</v>
      </c>
    </row>
    <row r="23" customFormat="false" ht="19.65" hidden="false" customHeight="true" outlineLevel="0" collapsed="false">
      <c r="A23" s="437" t="s">
        <v>146</v>
      </c>
      <c r="B23" s="438" t="n">
        <v>26.193</v>
      </c>
      <c r="C23" s="439" t="n">
        <v>28.448</v>
      </c>
      <c r="D23" s="440" t="n">
        <v>0</v>
      </c>
      <c r="E23" s="480" t="n">
        <v>0</v>
      </c>
      <c r="F23" s="440" t="n">
        <f aca="false">SUM(B23:E23)</f>
        <v>54.641</v>
      </c>
      <c r="G23" s="441" t="n">
        <f aca="false">F23/$F$9</f>
        <v>0.00101013488381517</v>
      </c>
      <c r="H23" s="438" t="n">
        <v>12.879</v>
      </c>
      <c r="I23" s="439" t="n">
        <v>11.202</v>
      </c>
      <c r="J23" s="440"/>
      <c r="K23" s="480"/>
      <c r="L23" s="440" t="n">
        <f aca="false">SUM(H23:K23)</f>
        <v>24.081</v>
      </c>
      <c r="M23" s="541" t="n">
        <f aca="false">IF(ISERROR(F23/L23-1),"         /0",(F23/L23-1))</f>
        <v>1.26905028860928</v>
      </c>
      <c r="N23" s="542" t="n">
        <v>187.787</v>
      </c>
      <c r="O23" s="439" t="n">
        <v>170.548</v>
      </c>
      <c r="P23" s="440" t="n">
        <v>0</v>
      </c>
      <c r="Q23" s="480"/>
      <c r="R23" s="440" t="n">
        <f aca="false">SUM(N23:Q23)</f>
        <v>358.335</v>
      </c>
      <c r="S23" s="543" t="n">
        <f aca="false">R23/$R$9</f>
        <v>0.000744210197932062</v>
      </c>
      <c r="T23" s="438" t="n">
        <v>159.809</v>
      </c>
      <c r="U23" s="439" t="n">
        <v>240.855</v>
      </c>
      <c r="V23" s="440"/>
      <c r="W23" s="480"/>
      <c r="X23" s="440" t="n">
        <f aca="false">SUM(T23:W23)</f>
        <v>400.664</v>
      </c>
      <c r="Y23" s="443" t="n">
        <f aca="false">IF(ISERROR(R23/X23-1),"         /0",IF(R23/X23&gt;5,"  *  ",(R23/X23-1)))</f>
        <v>-0.10564712577122</v>
      </c>
    </row>
    <row r="24" customFormat="false" ht="19.65" hidden="false" customHeight="true" outlineLevel="0" collapsed="false">
      <c r="A24" s="437" t="s">
        <v>124</v>
      </c>
      <c r="B24" s="438" t="n">
        <v>80.505</v>
      </c>
      <c r="C24" s="439" t="n">
        <v>0</v>
      </c>
      <c r="D24" s="440" t="n">
        <v>0.51</v>
      </c>
      <c r="E24" s="480" t="n">
        <v>0.55</v>
      </c>
      <c r="F24" s="440" t="n">
        <f aca="false">SUM(B24:E24)</f>
        <v>81.565</v>
      </c>
      <c r="G24" s="441" t="n">
        <f aca="false">F24/$F$9</f>
        <v>0.0015078723266116</v>
      </c>
      <c r="H24" s="438" t="n">
        <v>108.746</v>
      </c>
      <c r="I24" s="439" t="n">
        <v>1.091</v>
      </c>
      <c r="J24" s="440" t="n">
        <v>2198.369</v>
      </c>
      <c r="K24" s="480" t="n">
        <v>1061.401</v>
      </c>
      <c r="L24" s="440" t="n">
        <f aca="false">SUM(H24:K24)</f>
        <v>3369.607</v>
      </c>
      <c r="M24" s="541" t="n">
        <f aca="false">IF(ISERROR(F24/L24-1),"         /0",(F24/L24-1))</f>
        <v>-0.975793913058704</v>
      </c>
      <c r="N24" s="542" t="n">
        <v>999.072</v>
      </c>
      <c r="O24" s="439" t="n">
        <v>7.76</v>
      </c>
      <c r="P24" s="440" t="n">
        <v>4480.213</v>
      </c>
      <c r="Q24" s="480" t="n">
        <v>3620.962</v>
      </c>
      <c r="R24" s="440" t="n">
        <f aca="false">SUM(N24:Q24)</f>
        <v>9108.007</v>
      </c>
      <c r="S24" s="543" t="n">
        <f aca="false">R24/$R$9</f>
        <v>0.0189160190666181</v>
      </c>
      <c r="T24" s="438" t="n">
        <v>1701.092</v>
      </c>
      <c r="U24" s="439" t="n">
        <v>45.129</v>
      </c>
      <c r="V24" s="440" t="n">
        <v>13676.695</v>
      </c>
      <c r="W24" s="480" t="n">
        <v>7798.049</v>
      </c>
      <c r="X24" s="440" t="n">
        <f aca="false">SUM(T24:W24)</f>
        <v>23220.965</v>
      </c>
      <c r="Y24" s="443" t="n">
        <f aca="false">IF(ISERROR(R24/X24-1),"         /0",IF(R24/X24&gt;5,"  *  ",(R24/X24-1)))</f>
        <v>-0.607767937292873</v>
      </c>
    </row>
    <row r="25" s="436" customFormat="true" ht="19.65" hidden="false" customHeight="true" outlineLevel="0" collapsed="false">
      <c r="A25" s="429" t="s">
        <v>268</v>
      </c>
      <c r="B25" s="430" t="n">
        <f aca="false">SUM(B26:B40)</f>
        <v>4279.084</v>
      </c>
      <c r="C25" s="431" t="n">
        <f aca="false">SUM(C26:C40)</f>
        <v>5053.259</v>
      </c>
      <c r="D25" s="432" t="n">
        <f aca="false">SUM(D26:D40)</f>
        <v>73.218</v>
      </c>
      <c r="E25" s="524" t="n">
        <f aca="false">SUM(E26:E40)</f>
        <v>197.93</v>
      </c>
      <c r="F25" s="432" t="n">
        <f aca="false">SUM(B25:E25)</f>
        <v>9603.491</v>
      </c>
      <c r="G25" s="433" t="n">
        <f aca="false">F25/$F$9</f>
        <v>0.177537403515767</v>
      </c>
      <c r="H25" s="430" t="n">
        <f aca="false">SUM(H26:H40)</f>
        <v>4254.313</v>
      </c>
      <c r="I25" s="431" t="n">
        <f aca="false">SUM(I26:I40)</f>
        <v>4353.118</v>
      </c>
      <c r="J25" s="432" t="n">
        <f aca="false">SUM(J26:J40)</f>
        <v>304.182</v>
      </c>
      <c r="K25" s="524" t="n">
        <f aca="false">SUM(K26:K40)</f>
        <v>640.047</v>
      </c>
      <c r="L25" s="432" t="n">
        <f aca="false">SUM(H25:K25)</f>
        <v>9551.66</v>
      </c>
      <c r="M25" s="538" t="n">
        <f aca="false">IF(ISERROR(F25/L25-1),"         /0",(F25/L25-1))</f>
        <v>0.00542638661761408</v>
      </c>
      <c r="N25" s="539" t="n">
        <f aca="false">SUM(N26:N40)</f>
        <v>37150.041</v>
      </c>
      <c r="O25" s="431" t="n">
        <f aca="false">SUM(O26:O40)</f>
        <v>39233.223</v>
      </c>
      <c r="P25" s="432" t="n">
        <f aca="false">SUM(P26:P40)</f>
        <v>1053.175</v>
      </c>
      <c r="Q25" s="524" t="n">
        <f aca="false">SUM(Q26:Q40)</f>
        <v>3652.467</v>
      </c>
      <c r="R25" s="432" t="n">
        <f aca="false">SUM(N25:Q25)</f>
        <v>81088.906</v>
      </c>
      <c r="S25" s="540" t="n">
        <f aca="false">R25/$R$9</f>
        <v>0.168409981677353</v>
      </c>
      <c r="T25" s="430" t="n">
        <f aca="false">SUM(T26:T40)</f>
        <v>37536.809</v>
      </c>
      <c r="U25" s="431" t="n">
        <f aca="false">SUM(U26:U40)</f>
        <v>41933.813</v>
      </c>
      <c r="V25" s="432" t="n">
        <f aca="false">SUM(V26:V40)</f>
        <v>1276.545</v>
      </c>
      <c r="W25" s="524" t="n">
        <f aca="false">SUM(W26:W40)</f>
        <v>5262.836</v>
      </c>
      <c r="X25" s="432" t="n">
        <f aca="false">SUM(T25:W25)</f>
        <v>86010.003</v>
      </c>
      <c r="Y25" s="435" t="n">
        <f aca="false">IF(ISERROR(R25/X25-1),"         /0",IF(R25/X25&gt;5,"  *  ",(R25/X25-1)))</f>
        <v>-0.0572154031897894</v>
      </c>
    </row>
    <row r="26" customFormat="false" ht="19.65" hidden="false" customHeight="true" outlineLevel="0" collapsed="false">
      <c r="A26" s="444" t="s">
        <v>130</v>
      </c>
      <c r="B26" s="445" t="n">
        <v>1828.723</v>
      </c>
      <c r="C26" s="446" t="n">
        <v>2066.499</v>
      </c>
      <c r="D26" s="447" t="n">
        <v>0</v>
      </c>
      <c r="E26" s="494" t="n">
        <v>0</v>
      </c>
      <c r="F26" s="447" t="n">
        <f aca="false">SUM(B26:E26)</f>
        <v>3895.222</v>
      </c>
      <c r="G26" s="451" t="n">
        <f aca="false">F26/$F$9</f>
        <v>0.0720100221885451</v>
      </c>
      <c r="H26" s="445" t="n">
        <v>1499.139</v>
      </c>
      <c r="I26" s="446" t="n">
        <v>1388.259</v>
      </c>
      <c r="J26" s="447"/>
      <c r="K26" s="446"/>
      <c r="L26" s="447" t="n">
        <f aca="false">SUM(H26:K26)</f>
        <v>2887.398</v>
      </c>
      <c r="M26" s="544" t="n">
        <f aca="false">IF(ISERROR(F26/L26-1),"         /0",(F26/L26-1))</f>
        <v>0.349042286515402</v>
      </c>
      <c r="N26" s="545" t="n">
        <v>16195.94</v>
      </c>
      <c r="O26" s="446" t="n">
        <v>14175.713</v>
      </c>
      <c r="P26" s="447"/>
      <c r="Q26" s="446"/>
      <c r="R26" s="447" t="n">
        <f aca="false">SUM(N26:Q26)</f>
        <v>30371.653</v>
      </c>
      <c r="S26" s="546" t="n">
        <f aca="false">R26/$R$9</f>
        <v>0.0630775500318247</v>
      </c>
      <c r="T26" s="445" t="n">
        <v>11221.87</v>
      </c>
      <c r="U26" s="446" t="n">
        <v>11242.419</v>
      </c>
      <c r="V26" s="447"/>
      <c r="W26" s="494"/>
      <c r="X26" s="447" t="n">
        <f aca="false">SUM(T26:W26)</f>
        <v>22464.289</v>
      </c>
      <c r="Y26" s="450" t="n">
        <f aca="false">IF(ISERROR(R26/X26-1),"         /0",IF(R26/X26&gt;5,"  *  ",(R26/X26-1)))</f>
        <v>0.351997074111716</v>
      </c>
    </row>
    <row r="27" customFormat="false" ht="19.65" hidden="false" customHeight="true" outlineLevel="0" collapsed="false">
      <c r="A27" s="444" t="s">
        <v>110</v>
      </c>
      <c r="B27" s="445" t="n">
        <v>904.538</v>
      </c>
      <c r="C27" s="446" t="n">
        <v>822.28</v>
      </c>
      <c r="D27" s="447" t="n">
        <v>0</v>
      </c>
      <c r="E27" s="494" t="n">
        <v>0</v>
      </c>
      <c r="F27" s="447" t="n">
        <f aca="false">SUM(B27:E27)</f>
        <v>1726.818</v>
      </c>
      <c r="G27" s="451" t="n">
        <f aca="false">F27/$F$9</f>
        <v>0.0319232645778801</v>
      </c>
      <c r="H27" s="445" t="n">
        <v>1195.79</v>
      </c>
      <c r="I27" s="446" t="n">
        <v>787.194</v>
      </c>
      <c r="J27" s="447" t="n">
        <v>0</v>
      </c>
      <c r="K27" s="446"/>
      <c r="L27" s="447" t="n">
        <f aca="false">SUM(H27:K27)</f>
        <v>1982.984</v>
      </c>
      <c r="M27" s="544" t="n">
        <f aca="false">IF(ISERROR(F27/L27-1),"         /0",(F27/L27-1))</f>
        <v>-0.129182081146394</v>
      </c>
      <c r="N27" s="545" t="n">
        <v>9860.24</v>
      </c>
      <c r="O27" s="446" t="n">
        <v>8683.834</v>
      </c>
      <c r="P27" s="447" t="n">
        <v>0</v>
      </c>
      <c r="Q27" s="446" t="n">
        <v>0</v>
      </c>
      <c r="R27" s="447" t="n">
        <f aca="false">SUM(N27:Q27)</f>
        <v>18544.074</v>
      </c>
      <c r="S27" s="546" t="n">
        <f aca="false">R27/$R$9</f>
        <v>0.0385133715155003</v>
      </c>
      <c r="T27" s="445" t="n">
        <v>12906.475</v>
      </c>
      <c r="U27" s="446" t="n">
        <v>7923.323</v>
      </c>
      <c r="V27" s="447" t="n">
        <v>0</v>
      </c>
      <c r="W27" s="446" t="n">
        <v>0</v>
      </c>
      <c r="X27" s="447" t="n">
        <f aca="false">SUM(T27:W27)</f>
        <v>20829.798</v>
      </c>
      <c r="Y27" s="450" t="n">
        <f aca="false">IF(ISERROR(R27/X27-1),"         /0",IF(R27/X27&gt;5,"  *  ",(R27/X27-1)))</f>
        <v>-0.109733373314518</v>
      </c>
    </row>
    <row r="28" customFormat="false" ht="19.65" hidden="false" customHeight="true" outlineLevel="0" collapsed="false">
      <c r="A28" s="444" t="s">
        <v>149</v>
      </c>
      <c r="B28" s="445" t="n">
        <v>384.053</v>
      </c>
      <c r="C28" s="446" t="n">
        <v>516.982</v>
      </c>
      <c r="D28" s="447" t="n">
        <v>0</v>
      </c>
      <c r="E28" s="494" t="n">
        <v>0</v>
      </c>
      <c r="F28" s="447" t="n">
        <f aca="false">SUM(B28:E28)</f>
        <v>901.035</v>
      </c>
      <c r="G28" s="451" t="n">
        <f aca="false">F28/$F$9</f>
        <v>0.0166572150040885</v>
      </c>
      <c r="H28" s="445" t="n">
        <v>333.709</v>
      </c>
      <c r="I28" s="446" t="n">
        <v>531.64</v>
      </c>
      <c r="J28" s="447"/>
      <c r="K28" s="446"/>
      <c r="L28" s="447" t="n">
        <f aca="false">SUM(H28:K28)</f>
        <v>865.349</v>
      </c>
      <c r="M28" s="544" t="n">
        <f aca="false">IF(ISERROR(F28/L28-1),"         /0",(F28/L28-1))</f>
        <v>0.0412388527634515</v>
      </c>
      <c r="N28" s="545" t="n">
        <v>830.787</v>
      </c>
      <c r="O28" s="446" t="n">
        <v>1488.251</v>
      </c>
      <c r="P28" s="447"/>
      <c r="Q28" s="446"/>
      <c r="R28" s="447" t="n">
        <f aca="false">SUM(N28:Q28)</f>
        <v>2319.038</v>
      </c>
      <c r="S28" s="546" t="n">
        <f aca="false">R28/$R$9</f>
        <v>0.00481630800505665</v>
      </c>
      <c r="T28" s="445" t="n">
        <v>3394.557</v>
      </c>
      <c r="U28" s="446" t="n">
        <v>4139.423</v>
      </c>
      <c r="V28" s="447"/>
      <c r="W28" s="446"/>
      <c r="X28" s="447" t="n">
        <f aca="false">SUM(T28:W28)</f>
        <v>7533.98</v>
      </c>
      <c r="Y28" s="450" t="n">
        <f aca="false">IF(ISERROR(R28/X28-1),"         /0",IF(R28/X28&gt;5,"  *  ",(R28/X28-1)))</f>
        <v>-0.692189520014654</v>
      </c>
    </row>
    <row r="29" customFormat="false" ht="19.65" hidden="false" customHeight="true" outlineLevel="0" collapsed="false">
      <c r="A29" s="444" t="s">
        <v>175</v>
      </c>
      <c r="B29" s="445" t="n">
        <v>306.119</v>
      </c>
      <c r="C29" s="446" t="n">
        <v>234.523</v>
      </c>
      <c r="D29" s="447" t="n">
        <v>0</v>
      </c>
      <c r="E29" s="494" t="n">
        <v>0</v>
      </c>
      <c r="F29" s="447" t="n">
        <f aca="false">SUM(B29:E29)</f>
        <v>540.642</v>
      </c>
      <c r="G29" s="451" t="n">
        <f aca="false">F29/$F$9</f>
        <v>0.00999471722434804</v>
      </c>
      <c r="H29" s="445" t="n">
        <v>312.701</v>
      </c>
      <c r="I29" s="446" t="n">
        <v>110.427</v>
      </c>
      <c r="J29" s="447"/>
      <c r="K29" s="446"/>
      <c r="L29" s="447" t="n">
        <f aca="false">SUM(H29:K29)</f>
        <v>423.128</v>
      </c>
      <c r="M29" s="544" t="n">
        <f aca="false">IF(ISERROR(F29/L29-1),"         /0",(F29/L29-1))</f>
        <v>0.277726834433079</v>
      </c>
      <c r="N29" s="545" t="n">
        <v>2558.574</v>
      </c>
      <c r="O29" s="446" t="n">
        <v>2140.912</v>
      </c>
      <c r="P29" s="447"/>
      <c r="Q29" s="446"/>
      <c r="R29" s="447" t="n">
        <f aca="false">SUM(N29:Q29)</f>
        <v>4699.486</v>
      </c>
      <c r="S29" s="546" t="n">
        <f aca="false">R29/$R$9</f>
        <v>0.00976015573761691</v>
      </c>
      <c r="T29" s="445" t="n">
        <v>2512.698</v>
      </c>
      <c r="U29" s="446" t="n">
        <v>1234.696</v>
      </c>
      <c r="V29" s="447"/>
      <c r="W29" s="446"/>
      <c r="X29" s="447" t="n">
        <f aca="false">SUM(T29:W29)</f>
        <v>3747.394</v>
      </c>
      <c r="Y29" s="450" t="n">
        <f aca="false">IF(ISERROR(R29/X29-1),"         /0",IF(R29/X29&gt;5,"  *  ",(R29/X29-1)))</f>
        <v>0.254067760155458</v>
      </c>
    </row>
    <row r="30" customFormat="false" ht="19.65" hidden="false" customHeight="true" outlineLevel="0" collapsed="false">
      <c r="A30" s="444" t="s">
        <v>169</v>
      </c>
      <c r="B30" s="445" t="n">
        <v>95.854</v>
      </c>
      <c r="C30" s="446" t="n">
        <v>347.32</v>
      </c>
      <c r="D30" s="447" t="n">
        <v>0</v>
      </c>
      <c r="E30" s="494" t="n">
        <v>0</v>
      </c>
      <c r="F30" s="447" t="n">
        <f aca="false">SUM(B30:E30)</f>
        <v>443.174</v>
      </c>
      <c r="G30" s="451" t="n">
        <f aca="false">F30/$F$9</f>
        <v>0.00819285000274344</v>
      </c>
      <c r="H30" s="445" t="n">
        <v>165.791</v>
      </c>
      <c r="I30" s="446" t="n">
        <v>202.378</v>
      </c>
      <c r="J30" s="447"/>
      <c r="K30" s="446"/>
      <c r="L30" s="447" t="n">
        <f aca="false">SUM(H30:K30)</f>
        <v>368.169</v>
      </c>
      <c r="M30" s="544" t="n">
        <f aca="false">IF(ISERROR(F30/L30-1),"         /0",(F30/L30-1))</f>
        <v>0.203724376577061</v>
      </c>
      <c r="N30" s="545" t="n">
        <v>829.912</v>
      </c>
      <c r="O30" s="446" t="n">
        <v>2055.09</v>
      </c>
      <c r="P30" s="447"/>
      <c r="Q30" s="446"/>
      <c r="R30" s="447" t="n">
        <f aca="false">SUM(N30:Q30)</f>
        <v>2885.002</v>
      </c>
      <c r="S30" s="546" t="n">
        <f aca="false">R30/$R$9</f>
        <v>0.00599173373925069</v>
      </c>
      <c r="T30" s="445" t="n">
        <v>759.763</v>
      </c>
      <c r="U30" s="446" t="n">
        <v>5142.893</v>
      </c>
      <c r="V30" s="447"/>
      <c r="W30" s="446"/>
      <c r="X30" s="447" t="n">
        <f aca="false">SUM(T30:W30)</f>
        <v>5902.656</v>
      </c>
      <c r="Y30" s="450" t="n">
        <f aca="false">IF(ISERROR(R30/X30-1),"         /0",IF(R30/X30&gt;5,"  *  ",(R30/X30-1)))</f>
        <v>-0.511236636524304</v>
      </c>
    </row>
    <row r="31" customFormat="false" ht="19.65" hidden="false" customHeight="true" outlineLevel="0" collapsed="false">
      <c r="A31" s="444" t="s">
        <v>141</v>
      </c>
      <c r="B31" s="445" t="n">
        <v>144.824</v>
      </c>
      <c r="C31" s="446" t="n">
        <v>241.295</v>
      </c>
      <c r="D31" s="447" t="n">
        <v>0</v>
      </c>
      <c r="E31" s="494" t="n">
        <v>0</v>
      </c>
      <c r="F31" s="447" t="n">
        <f aca="false">SUM(B31:E31)</f>
        <v>386.119</v>
      </c>
      <c r="G31" s="451" t="n">
        <f aca="false">F31/$F$9</f>
        <v>0.0071380880877698</v>
      </c>
      <c r="H31" s="445" t="n">
        <v>141.944</v>
      </c>
      <c r="I31" s="446" t="n">
        <v>141.045</v>
      </c>
      <c r="J31" s="447" t="n">
        <v>0</v>
      </c>
      <c r="K31" s="446"/>
      <c r="L31" s="447" t="n">
        <f aca="false">SUM(H31:K31)</f>
        <v>282.989</v>
      </c>
      <c r="M31" s="544" t="n">
        <f aca="false">IF(ISERROR(F31/L31-1),"         /0",(F31/L31-1))</f>
        <v>0.364431126298196</v>
      </c>
      <c r="N31" s="545" t="n">
        <v>1176.193</v>
      </c>
      <c r="O31" s="446" t="n">
        <v>1033.808</v>
      </c>
      <c r="P31" s="447" t="n">
        <v>0</v>
      </c>
      <c r="Q31" s="446" t="n">
        <v>0</v>
      </c>
      <c r="R31" s="447" t="n">
        <f aca="false">SUM(N31:Q31)</f>
        <v>2210.001</v>
      </c>
      <c r="S31" s="546" t="n">
        <f aca="false">R31/$R$9</f>
        <v>0.00458985385641943</v>
      </c>
      <c r="T31" s="445" t="n">
        <v>2253.045</v>
      </c>
      <c r="U31" s="446" t="n">
        <v>1900.786</v>
      </c>
      <c r="V31" s="447" t="n">
        <v>0</v>
      </c>
      <c r="W31" s="446" t="n">
        <v>0</v>
      </c>
      <c r="X31" s="447" t="n">
        <f aca="false">SUM(T31:W31)</f>
        <v>4153.831</v>
      </c>
      <c r="Y31" s="450" t="n">
        <f aca="false">IF(ISERROR(R31/X31-1),"         /0",IF(R31/X31&gt;5,"  *  ",(R31/X31-1)))</f>
        <v>-0.467960781264332</v>
      </c>
    </row>
    <row r="32" customFormat="false" ht="19.65" hidden="false" customHeight="true" outlineLevel="0" collapsed="false">
      <c r="A32" s="444" t="s">
        <v>140</v>
      </c>
      <c r="B32" s="445" t="n">
        <v>116.873</v>
      </c>
      <c r="C32" s="446" t="n">
        <v>237.1</v>
      </c>
      <c r="D32" s="447" t="n">
        <v>0</v>
      </c>
      <c r="E32" s="494" t="n">
        <v>0</v>
      </c>
      <c r="F32" s="447" t="n">
        <f aca="false">SUM(B32:E32)</f>
        <v>353.973</v>
      </c>
      <c r="G32" s="451" t="n">
        <f aca="false">F32/$F$9</f>
        <v>0.00654381280043753</v>
      </c>
      <c r="H32" s="445" t="n">
        <v>116.081</v>
      </c>
      <c r="I32" s="446" t="n">
        <v>273.45</v>
      </c>
      <c r="J32" s="447"/>
      <c r="K32" s="446"/>
      <c r="L32" s="447" t="n">
        <f aca="false">SUM(H32:K32)</f>
        <v>389.531</v>
      </c>
      <c r="M32" s="544" t="n">
        <f aca="false">IF(ISERROR(F32/L32-1),"         /0",(F32/L32-1))</f>
        <v>-0.0912841339970377</v>
      </c>
      <c r="N32" s="545" t="n">
        <v>1083.092</v>
      </c>
      <c r="O32" s="446" t="n">
        <v>2240.543</v>
      </c>
      <c r="P32" s="447"/>
      <c r="Q32" s="446"/>
      <c r="R32" s="447" t="n">
        <f aca="false">SUM(N32:Q32)</f>
        <v>3323.635</v>
      </c>
      <c r="S32" s="546" t="n">
        <f aca="false">R32/$R$9</f>
        <v>0.00690271132098157</v>
      </c>
      <c r="T32" s="445" t="n">
        <v>1030.916</v>
      </c>
      <c r="U32" s="446" t="n">
        <v>2473.183</v>
      </c>
      <c r="V32" s="447"/>
      <c r="W32" s="446"/>
      <c r="X32" s="447" t="n">
        <f aca="false">SUM(T32:W32)</f>
        <v>3504.099</v>
      </c>
      <c r="Y32" s="450" t="n">
        <f aca="false">IF(ISERROR(R32/X32-1),"         /0",IF(R32/X32&gt;5,"  *  ",(R32/X32-1)))</f>
        <v>-0.0515008280302582</v>
      </c>
    </row>
    <row r="33" customFormat="false" ht="19.65" hidden="false" customHeight="true" outlineLevel="0" collapsed="false">
      <c r="A33" s="444" t="s">
        <v>129</v>
      </c>
      <c r="B33" s="445" t="n">
        <v>116.198</v>
      </c>
      <c r="C33" s="446" t="n">
        <v>192.735</v>
      </c>
      <c r="D33" s="447" t="n">
        <v>0</v>
      </c>
      <c r="E33" s="494" t="n">
        <v>0</v>
      </c>
      <c r="F33" s="447" t="n">
        <f aca="false">SUM(B33:E33)</f>
        <v>308.933</v>
      </c>
      <c r="G33" s="451" t="n">
        <f aca="false">F33/$F$9</f>
        <v>0.00571116926962669</v>
      </c>
      <c r="H33" s="445" t="n">
        <v>271.076</v>
      </c>
      <c r="I33" s="446" t="n">
        <v>180.309</v>
      </c>
      <c r="J33" s="447"/>
      <c r="K33" s="446"/>
      <c r="L33" s="447" t="n">
        <f aca="false">SUM(H33:K33)</f>
        <v>451.385</v>
      </c>
      <c r="M33" s="544" t="n">
        <f aca="false">IF(ISERROR(F33/L33-1),"         /0",(F33/L33-1))</f>
        <v>-0.315588688148698</v>
      </c>
      <c r="N33" s="545" t="n">
        <v>905.431</v>
      </c>
      <c r="O33" s="446" t="n">
        <v>571.634</v>
      </c>
      <c r="P33" s="447"/>
      <c r="Q33" s="446"/>
      <c r="R33" s="447" t="n">
        <f aca="false">SUM(N33:Q33)</f>
        <v>1477.065</v>
      </c>
      <c r="S33" s="546" t="n">
        <f aca="false">R33/$R$9</f>
        <v>0.00306765132071531</v>
      </c>
      <c r="T33" s="445" t="n">
        <v>1664.294</v>
      </c>
      <c r="U33" s="446" t="n">
        <v>1410.406</v>
      </c>
      <c r="V33" s="447"/>
      <c r="W33" s="446"/>
      <c r="X33" s="447" t="n">
        <f aca="false">SUM(T33:W33)</f>
        <v>3074.7</v>
      </c>
      <c r="Y33" s="450" t="n">
        <f aca="false">IF(ISERROR(R33/X33-1),"         /0",IF(R33/X33&gt;5,"  *  ",(R33/X33-1)))</f>
        <v>-0.51960679090643</v>
      </c>
    </row>
    <row r="34" customFormat="false" ht="19.65" hidden="false" customHeight="true" outlineLevel="0" collapsed="false">
      <c r="A34" s="444" t="s">
        <v>157</v>
      </c>
      <c r="B34" s="445" t="n">
        <v>70.926</v>
      </c>
      <c r="C34" s="446" t="n">
        <v>116.739</v>
      </c>
      <c r="D34" s="447" t="n">
        <v>0</v>
      </c>
      <c r="E34" s="494" t="n">
        <v>0</v>
      </c>
      <c r="F34" s="447" t="n">
        <f aca="false">SUM(B34:E34)</f>
        <v>187.665</v>
      </c>
      <c r="G34" s="451" t="n">
        <f aca="false">F34/$F$9</f>
        <v>0.00346931723378368</v>
      </c>
      <c r="H34" s="445" t="n">
        <v>83.582</v>
      </c>
      <c r="I34" s="446" t="n">
        <v>86.79</v>
      </c>
      <c r="J34" s="447"/>
      <c r="K34" s="446"/>
      <c r="L34" s="447" t="n">
        <f aca="false">SUM(H34:K34)</f>
        <v>170.372</v>
      </c>
      <c r="M34" s="544" t="n">
        <f aca="false">IF(ISERROR(F34/L34-1),"         /0",(F34/L34-1))</f>
        <v>0.101501420421196</v>
      </c>
      <c r="N34" s="545" t="n">
        <v>468.174</v>
      </c>
      <c r="O34" s="446" t="n">
        <v>705.763</v>
      </c>
      <c r="P34" s="447"/>
      <c r="Q34" s="446"/>
      <c r="R34" s="447" t="n">
        <f aca="false">SUM(N34:Q34)</f>
        <v>1173.937</v>
      </c>
      <c r="S34" s="546" t="n">
        <f aca="false">R34/$R$9</f>
        <v>0.00243809811246396</v>
      </c>
      <c r="T34" s="445" t="n">
        <v>645.311</v>
      </c>
      <c r="U34" s="446" t="n">
        <v>602.402</v>
      </c>
      <c r="V34" s="447"/>
      <c r="W34" s="446"/>
      <c r="X34" s="447" t="n">
        <f aca="false">SUM(T34:W34)</f>
        <v>1247.713</v>
      </c>
      <c r="Y34" s="450" t="n">
        <f aca="false">IF(ISERROR(R34/X34-1),"         /0",IF(R34/X34&gt;5,"  *  ",(R34/X34-1)))</f>
        <v>-0.0591289823861738</v>
      </c>
    </row>
    <row r="35" customFormat="false" ht="19.65" hidden="false" customHeight="true" outlineLevel="0" collapsed="false">
      <c r="A35" s="444" t="s">
        <v>143</v>
      </c>
      <c r="B35" s="445" t="n">
        <v>98.271</v>
      </c>
      <c r="C35" s="446" t="n">
        <v>81.931</v>
      </c>
      <c r="D35" s="447" t="n">
        <v>0</v>
      </c>
      <c r="E35" s="494" t="n">
        <v>0</v>
      </c>
      <c r="F35" s="447" t="n">
        <f aca="false">SUM(B35:E35)</f>
        <v>180.202</v>
      </c>
      <c r="G35" s="451" t="n">
        <f aca="false">F35/$F$9</f>
        <v>0.0033313505670332</v>
      </c>
      <c r="H35" s="445" t="n">
        <v>77.697</v>
      </c>
      <c r="I35" s="446" t="n">
        <v>34.563</v>
      </c>
      <c r="J35" s="447"/>
      <c r="K35" s="446"/>
      <c r="L35" s="447" t="n">
        <f aca="false">SUM(H35:K35)</f>
        <v>112.26</v>
      </c>
      <c r="M35" s="544" t="n">
        <f aca="false">IF(ISERROR(F35/L35-1),"         /0",(F35/L35-1))</f>
        <v>0.605220024942099</v>
      </c>
      <c r="N35" s="545" t="n">
        <v>1237.245</v>
      </c>
      <c r="O35" s="446" t="n">
        <v>1009.167</v>
      </c>
      <c r="P35" s="447"/>
      <c r="Q35" s="446"/>
      <c r="R35" s="447" t="n">
        <f aca="false">SUM(N35:Q35)</f>
        <v>2246.412</v>
      </c>
      <c r="S35" s="546" t="n">
        <f aca="false">R35/$R$9</f>
        <v>0.00466547426055775</v>
      </c>
      <c r="T35" s="445" t="n">
        <v>612.977</v>
      </c>
      <c r="U35" s="446" t="n">
        <v>352.642</v>
      </c>
      <c r="V35" s="447"/>
      <c r="W35" s="446"/>
      <c r="X35" s="447" t="n">
        <f aca="false">SUM(T35:W35)</f>
        <v>965.619</v>
      </c>
      <c r="Y35" s="450" t="n">
        <f aca="false">IF(ISERROR(R35/X35-1),"         /0",IF(R35/X35&gt;5,"  *  ",(R35/X35-1)))</f>
        <v>1.32639581449826</v>
      </c>
    </row>
    <row r="36" customFormat="false" ht="19.65" hidden="false" customHeight="true" outlineLevel="0" collapsed="false">
      <c r="A36" s="444" t="s">
        <v>170</v>
      </c>
      <c r="B36" s="445" t="n">
        <v>0</v>
      </c>
      <c r="C36" s="446" t="n">
        <v>178.842</v>
      </c>
      <c r="D36" s="447" t="n">
        <v>0</v>
      </c>
      <c r="E36" s="494" t="n">
        <v>0</v>
      </c>
      <c r="F36" s="447" t="n">
        <f aca="false">SUM(B36:E36)</f>
        <v>178.842</v>
      </c>
      <c r="G36" s="451" t="n">
        <f aca="false">F36/$F$9</f>
        <v>0.00330620857764815</v>
      </c>
      <c r="H36" s="445"/>
      <c r="I36" s="446" t="n">
        <v>309.344</v>
      </c>
      <c r="J36" s="447"/>
      <c r="K36" s="446"/>
      <c r="L36" s="447" t="n">
        <f aca="false">SUM(H36:K36)</f>
        <v>309.344</v>
      </c>
      <c r="M36" s="544" t="n">
        <f aca="false">IF(ISERROR(F36/L36-1),"         /0",(F36/L36-1))</f>
        <v>-0.421866918382125</v>
      </c>
      <c r="N36" s="545"/>
      <c r="O36" s="446" t="n">
        <v>2503.162</v>
      </c>
      <c r="P36" s="447"/>
      <c r="Q36" s="446"/>
      <c r="R36" s="447" t="n">
        <f aca="false">SUM(N36:Q36)</f>
        <v>2503.162</v>
      </c>
      <c r="S36" s="546" t="n">
        <f aca="false">R36/$R$9</f>
        <v>0.00519870704083055</v>
      </c>
      <c r="T36" s="445"/>
      <c r="U36" s="446" t="n">
        <v>2223.044</v>
      </c>
      <c r="V36" s="447"/>
      <c r="W36" s="446"/>
      <c r="X36" s="447" t="n">
        <f aca="false">SUM(T36:W36)</f>
        <v>2223.044</v>
      </c>
      <c r="Y36" s="450" t="n">
        <f aca="false">IF(ISERROR(R36/X36-1),"         /0",IF(R36/X36&gt;5,"  *  ",(R36/X36-1)))</f>
        <v>0.126006502795267</v>
      </c>
    </row>
    <row r="37" customFormat="false" ht="19.65" hidden="false" customHeight="true" outlineLevel="0" collapsed="false">
      <c r="A37" s="444" t="s">
        <v>171</v>
      </c>
      <c r="B37" s="445" t="n">
        <v>0</v>
      </c>
      <c r="C37" s="446" t="n">
        <v>0</v>
      </c>
      <c r="D37" s="447" t="n">
        <v>0</v>
      </c>
      <c r="E37" s="494" t="n">
        <v>151.346</v>
      </c>
      <c r="F37" s="447" t="n">
        <f aca="false">SUM(B37:E37)</f>
        <v>151.346</v>
      </c>
      <c r="G37" s="451" t="n">
        <f aca="false">F37/$F$9</f>
        <v>0.00279789670990448</v>
      </c>
      <c r="H37" s="445"/>
      <c r="I37" s="446"/>
      <c r="J37" s="447"/>
      <c r="K37" s="446" t="n">
        <v>59.711</v>
      </c>
      <c r="L37" s="447" t="n">
        <f aca="false">SUM(H37:K37)</f>
        <v>59.711</v>
      </c>
      <c r="M37" s="544" t="n">
        <f aca="false">IF(ISERROR(F37/L37-1),"         /0",(F37/L37-1))</f>
        <v>1.53464185828407</v>
      </c>
      <c r="N37" s="545"/>
      <c r="O37" s="446"/>
      <c r="P37" s="447" t="n">
        <v>182.238</v>
      </c>
      <c r="Q37" s="446" t="n">
        <v>1979.34</v>
      </c>
      <c r="R37" s="447" t="n">
        <f aca="false">SUM(N37:Q37)</f>
        <v>2161.578</v>
      </c>
      <c r="S37" s="546" t="n">
        <f aca="false">R37/$R$9</f>
        <v>0.00448928625790278</v>
      </c>
      <c r="T37" s="445"/>
      <c r="U37" s="446"/>
      <c r="V37" s="447" t="n">
        <v>32.061</v>
      </c>
      <c r="W37" s="446" t="n">
        <v>1300.422</v>
      </c>
      <c r="X37" s="447" t="n">
        <f aca="false">SUM(T37:W37)</f>
        <v>1332.483</v>
      </c>
      <c r="Y37" s="450" t="n">
        <f aca="false">IF(ISERROR(R37/X37-1),"         /0",IF(R37/X37&gt;5,"  *  ",(R37/X37-1)))</f>
        <v>0.622218069573871</v>
      </c>
    </row>
    <row r="38" customFormat="false" ht="19.65" hidden="false" customHeight="true" outlineLevel="0" collapsed="false">
      <c r="A38" s="444" t="s">
        <v>180</v>
      </c>
      <c r="B38" s="445" t="n">
        <v>147.994</v>
      </c>
      <c r="C38" s="446" t="n">
        <v>0</v>
      </c>
      <c r="D38" s="447" t="n">
        <v>0</v>
      </c>
      <c r="E38" s="494" t="n">
        <v>0</v>
      </c>
      <c r="F38" s="447" t="n">
        <f aca="false">SUM(B38:E38)</f>
        <v>147.994</v>
      </c>
      <c r="G38" s="451" t="n">
        <f aca="false">F38/$F$9</f>
        <v>0.00273592910077309</v>
      </c>
      <c r="H38" s="445"/>
      <c r="I38" s="446"/>
      <c r="J38" s="447"/>
      <c r="K38" s="446"/>
      <c r="L38" s="447" t="n">
        <f aca="false">SUM(H38:K38)</f>
        <v>0</v>
      </c>
      <c r="M38" s="544" t="str">
        <f aca="false">IF(ISERROR(F38/L38-1),"         /0",(F38/L38-1))</f>
        <v>         /0</v>
      </c>
      <c r="N38" s="545" t="n">
        <v>638.17</v>
      </c>
      <c r="O38" s="446" t="n">
        <v>0</v>
      </c>
      <c r="P38" s="447"/>
      <c r="Q38" s="446"/>
      <c r="R38" s="447" t="n">
        <f aca="false">SUM(N38:Q38)</f>
        <v>638.17</v>
      </c>
      <c r="S38" s="546" t="n">
        <f aca="false">R38/$R$9</f>
        <v>0.00132538719916922</v>
      </c>
      <c r="T38" s="445"/>
      <c r="U38" s="446"/>
      <c r="V38" s="447"/>
      <c r="W38" s="446"/>
      <c r="X38" s="447" t="n">
        <f aca="false">SUM(T38:W38)</f>
        <v>0</v>
      </c>
      <c r="Y38" s="450" t="str">
        <f aca="false">IF(ISERROR(R38/X38-1),"         /0",IF(R38/X38&gt;5,"  *  ",(R38/X38-1)))</f>
        <v>         /0</v>
      </c>
    </row>
    <row r="39" customFormat="false" ht="19.65" hidden="false" customHeight="true" outlineLevel="0" collapsed="false">
      <c r="A39" s="444" t="s">
        <v>177</v>
      </c>
      <c r="B39" s="445" t="n">
        <v>0</v>
      </c>
      <c r="C39" s="446" t="n">
        <v>0</v>
      </c>
      <c r="D39" s="447" t="n">
        <v>50.768</v>
      </c>
      <c r="E39" s="494" t="n">
        <v>32.176</v>
      </c>
      <c r="F39" s="447" t="n">
        <f aca="false">SUM(B39:E39)</f>
        <v>82.944</v>
      </c>
      <c r="G39" s="451" t="n">
        <f aca="false">F39/$F$9</f>
        <v>0.00153336556437776</v>
      </c>
      <c r="H39" s="445"/>
      <c r="I39" s="446"/>
      <c r="J39" s="447" t="n">
        <v>22.566</v>
      </c>
      <c r="K39" s="446" t="n">
        <v>31.56</v>
      </c>
      <c r="L39" s="447" t="n">
        <f aca="false">SUM(H39:K39)</f>
        <v>54.126</v>
      </c>
      <c r="M39" s="544" t="n">
        <f aca="false">IF(ISERROR(F39/L39-1),"         /0",(F39/L39-1))</f>
        <v>0.532424343199202</v>
      </c>
      <c r="N39" s="545"/>
      <c r="O39" s="446"/>
      <c r="P39" s="447" t="n">
        <v>50.768</v>
      </c>
      <c r="Q39" s="446" t="n">
        <v>438.099</v>
      </c>
      <c r="R39" s="447" t="n">
        <f aca="false">SUM(N39:Q39)</f>
        <v>488.867</v>
      </c>
      <c r="S39" s="546" t="n">
        <f aca="false">R39/$R$9</f>
        <v>0.00101530636647956</v>
      </c>
      <c r="T39" s="445"/>
      <c r="U39" s="446" t="n">
        <v>6.607</v>
      </c>
      <c r="V39" s="447" t="n">
        <v>177.271</v>
      </c>
      <c r="W39" s="446" t="n">
        <v>939.467</v>
      </c>
      <c r="X39" s="447" t="n">
        <f aca="false">SUM(T39:W39)</f>
        <v>1123.345</v>
      </c>
      <c r="Y39" s="450" t="n">
        <f aca="false">IF(ISERROR(R39/X39-1),"         /0",IF(R39/X39&gt;5,"  *  ",(R39/X39-1)))</f>
        <v>-0.564811344689298</v>
      </c>
    </row>
    <row r="40" customFormat="false" ht="19.65" hidden="false" customHeight="true" outlineLevel="0" collapsed="false">
      <c r="A40" s="444" t="s">
        <v>124</v>
      </c>
      <c r="B40" s="445" t="n">
        <v>64.711</v>
      </c>
      <c r="C40" s="446" t="n">
        <v>17.013</v>
      </c>
      <c r="D40" s="447" t="n">
        <v>22.45</v>
      </c>
      <c r="E40" s="494" t="n">
        <v>14.408</v>
      </c>
      <c r="F40" s="447" t="n">
        <f aca="false">SUM(B40:E40)</f>
        <v>118.582</v>
      </c>
      <c r="G40" s="451" t="n">
        <f aca="false">F40/$F$9</f>
        <v>0.00219219660680753</v>
      </c>
      <c r="H40" s="445" t="n">
        <v>56.803</v>
      </c>
      <c r="I40" s="446" t="n">
        <v>307.719</v>
      </c>
      <c r="J40" s="447" t="n">
        <v>281.616</v>
      </c>
      <c r="K40" s="446" t="n">
        <v>548.776</v>
      </c>
      <c r="L40" s="447" t="n">
        <f aca="false">SUM(H40:K40)</f>
        <v>1194.914</v>
      </c>
      <c r="M40" s="544" t="n">
        <f aca="false">IF(ISERROR(F40/L40-1),"         /0",(F40/L40-1))</f>
        <v>-0.90076105895487</v>
      </c>
      <c r="N40" s="545" t="n">
        <v>1366.283</v>
      </c>
      <c r="O40" s="446" t="n">
        <v>2625.346</v>
      </c>
      <c r="P40" s="447" t="n">
        <v>820.169</v>
      </c>
      <c r="Q40" s="446" t="n">
        <v>1235.028</v>
      </c>
      <c r="R40" s="447" t="n">
        <f aca="false">SUM(N40:Q40)</f>
        <v>6046.826</v>
      </c>
      <c r="S40" s="546" t="n">
        <f aca="false">R40/$R$9</f>
        <v>0.0125583869125839</v>
      </c>
      <c r="T40" s="445" t="n">
        <v>534.903</v>
      </c>
      <c r="U40" s="446" t="n">
        <v>3281.989</v>
      </c>
      <c r="V40" s="447" t="n">
        <v>1067.213</v>
      </c>
      <c r="W40" s="446" t="n">
        <v>3022.947</v>
      </c>
      <c r="X40" s="447" t="n">
        <f aca="false">SUM(T40:W40)</f>
        <v>7907.052</v>
      </c>
      <c r="Y40" s="450" t="n">
        <f aca="false">IF(ISERROR(R40/X40-1),"         /0",IF(R40/X40&gt;5,"  *  ",(R40/X40-1)))</f>
        <v>-0.235261637333358</v>
      </c>
    </row>
    <row r="41" s="436" customFormat="true" ht="19.65" hidden="false" customHeight="true" outlineLevel="0" collapsed="false">
      <c r="A41" s="429" t="s">
        <v>284</v>
      </c>
      <c r="B41" s="430" t="n">
        <f aca="false">SUM(B42:B51)</f>
        <v>3766.013</v>
      </c>
      <c r="C41" s="431" t="n">
        <f aca="false">SUM(C42:C51)</f>
        <v>1787.983</v>
      </c>
      <c r="D41" s="432" t="n">
        <f aca="false">SUM(D42:D51)</f>
        <v>0</v>
      </c>
      <c r="E41" s="431" t="n">
        <f aca="false">SUM(E42:E51)</f>
        <v>0</v>
      </c>
      <c r="F41" s="432" t="n">
        <f aca="false">SUM(B41:E41)</f>
        <v>5553.996</v>
      </c>
      <c r="G41" s="433" t="n">
        <f aca="false">F41/$F$9</f>
        <v>0.102675373879869</v>
      </c>
      <c r="H41" s="430" t="n">
        <f aca="false">SUM(H42:H51)</f>
        <v>2551.318</v>
      </c>
      <c r="I41" s="431" t="n">
        <f aca="false">SUM(I42:I51)</f>
        <v>1855.006</v>
      </c>
      <c r="J41" s="432" t="n">
        <f aca="false">SUM(J42:J51)</f>
        <v>0.045</v>
      </c>
      <c r="K41" s="431" t="n">
        <f aca="false">SUM(K42:K51)</f>
        <v>0.306</v>
      </c>
      <c r="L41" s="432" t="n">
        <f aca="false">SUM(H41:K41)</f>
        <v>4406.675</v>
      </c>
      <c r="M41" s="538" t="n">
        <f aca="false">IF(ISERROR(F41/L41-1),"         /0",(F41/L41-1))</f>
        <v>0.260359795083595</v>
      </c>
      <c r="N41" s="539" t="n">
        <f aca="false">SUM(N42:N51)</f>
        <v>25295.615</v>
      </c>
      <c r="O41" s="431" t="n">
        <f aca="false">SUM(O42:O51)</f>
        <v>15378.399</v>
      </c>
      <c r="P41" s="432" t="n">
        <f aca="false">SUM(P42:P51)</f>
        <v>184.853</v>
      </c>
      <c r="Q41" s="431" t="n">
        <f aca="false">SUM(Q42:Q51)</f>
        <v>8.153</v>
      </c>
      <c r="R41" s="432" t="n">
        <f aca="false">SUM(N41:Q41)</f>
        <v>40867.02</v>
      </c>
      <c r="S41" s="540" t="n">
        <f aca="false">R41/$R$9</f>
        <v>0.0848749160508841</v>
      </c>
      <c r="T41" s="430" t="n">
        <f aca="false">SUM(T42:T51)</f>
        <v>20157.933</v>
      </c>
      <c r="U41" s="431" t="n">
        <f aca="false">SUM(U42:U51)</f>
        <v>15140.813</v>
      </c>
      <c r="V41" s="432" t="n">
        <f aca="false">SUM(V42:V51)</f>
        <v>1451.326</v>
      </c>
      <c r="W41" s="431" t="n">
        <f aca="false">SUM(W42:W51)</f>
        <v>294.217</v>
      </c>
      <c r="X41" s="432" t="n">
        <f aca="false">SUM(T41:W41)</f>
        <v>37044.289</v>
      </c>
      <c r="Y41" s="435" t="n">
        <f aca="false">IF(ISERROR(R41/X41-1),"         /0",IF(R41/X41&gt;5,"  *  ",(R41/X41-1)))</f>
        <v>0.103193531396972</v>
      </c>
    </row>
    <row r="42" customFormat="false" ht="19.65" hidden="false" customHeight="true" outlineLevel="0" collapsed="false">
      <c r="A42" s="444" t="s">
        <v>173</v>
      </c>
      <c r="B42" s="445" t="n">
        <v>1530.867</v>
      </c>
      <c r="C42" s="446" t="n">
        <v>0</v>
      </c>
      <c r="D42" s="447" t="n">
        <v>0</v>
      </c>
      <c r="E42" s="446" t="n">
        <v>0</v>
      </c>
      <c r="F42" s="447" t="n">
        <f aca="false">SUM(B42:E42)</f>
        <v>1530.867</v>
      </c>
      <c r="G42" s="451" t="n">
        <f aca="false">F42/$F$9</f>
        <v>0.0283007660764166</v>
      </c>
      <c r="H42" s="445" t="n">
        <v>1310.873</v>
      </c>
      <c r="I42" s="446"/>
      <c r="J42" s="447"/>
      <c r="K42" s="446"/>
      <c r="L42" s="447" t="n">
        <f aca="false">SUM(H42:K42)</f>
        <v>1310.873</v>
      </c>
      <c r="M42" s="544" t="n">
        <f aca="false">IF(ISERROR(F42/L42-1),"         /0",(F42/L42-1))</f>
        <v>0.167822512173185</v>
      </c>
      <c r="N42" s="545" t="n">
        <v>12546.022</v>
      </c>
      <c r="O42" s="446"/>
      <c r="P42" s="447"/>
      <c r="Q42" s="446"/>
      <c r="R42" s="447" t="n">
        <f aca="false">SUM(N42:Q42)</f>
        <v>12546.022</v>
      </c>
      <c r="S42" s="546" t="n">
        <f aca="false">R42/$R$9</f>
        <v>0.0260562811778922</v>
      </c>
      <c r="T42" s="445" t="n">
        <v>12186.415</v>
      </c>
      <c r="U42" s="446" t="n">
        <v>204.657</v>
      </c>
      <c r="V42" s="447"/>
      <c r="W42" s="446"/>
      <c r="X42" s="440" t="n">
        <f aca="false">SUM(T42:W42)</f>
        <v>12391.072</v>
      </c>
      <c r="Y42" s="450" t="n">
        <f aca="false">IF(ISERROR(R42/X42-1),"         /0",IF(R42/X42&gt;5,"  *  ",(R42/X42-1)))</f>
        <v>0.0125049713212873</v>
      </c>
    </row>
    <row r="43" customFormat="false" ht="19.65" hidden="false" customHeight="true" outlineLevel="0" collapsed="false">
      <c r="A43" s="444" t="s">
        <v>174</v>
      </c>
      <c r="B43" s="445" t="n">
        <v>1267.754</v>
      </c>
      <c r="C43" s="446" t="n">
        <v>136.926</v>
      </c>
      <c r="D43" s="447" t="n">
        <v>0</v>
      </c>
      <c r="E43" s="446" t="n">
        <v>0</v>
      </c>
      <c r="F43" s="447" t="n">
        <f aca="false">SUM(B43:E43)</f>
        <v>1404.68</v>
      </c>
      <c r="G43" s="451" t="n">
        <f aca="false">F43/$F$9</f>
        <v>0.0259679776833786</v>
      </c>
      <c r="H43" s="445" t="n">
        <v>364.355</v>
      </c>
      <c r="I43" s="446" t="n">
        <v>267.04</v>
      </c>
      <c r="J43" s="447"/>
      <c r="K43" s="446"/>
      <c r="L43" s="447" t="n">
        <f aca="false">SUM(H43:K43)</f>
        <v>631.395</v>
      </c>
      <c r="M43" s="544" t="n">
        <f aca="false">IF(ISERROR(F43/L43-1),"         /0",(F43/L43-1))</f>
        <v>1.22472461771158</v>
      </c>
      <c r="N43" s="545" t="n">
        <v>7321.013</v>
      </c>
      <c r="O43" s="446" t="n">
        <v>3586.074</v>
      </c>
      <c r="P43" s="447" t="n">
        <v>184.829</v>
      </c>
      <c r="Q43" s="446" t="n">
        <v>8.03</v>
      </c>
      <c r="R43" s="447" t="n">
        <f aca="false">SUM(N43:Q43)</f>
        <v>11099.946</v>
      </c>
      <c r="S43" s="546" t="n">
        <f aca="false">R43/$R$9</f>
        <v>0.0230529895480352</v>
      </c>
      <c r="T43" s="445" t="n">
        <v>3043.368</v>
      </c>
      <c r="U43" s="446" t="n">
        <v>2176.472</v>
      </c>
      <c r="V43" s="447" t="n">
        <v>100.69</v>
      </c>
      <c r="W43" s="446" t="n">
        <v>11.317</v>
      </c>
      <c r="X43" s="440" t="n">
        <f aca="false">SUM(T43:W43)</f>
        <v>5331.847</v>
      </c>
      <c r="Y43" s="450" t="n">
        <f aca="false">IF(ISERROR(R43/X43-1),"         /0",IF(R43/X43&gt;5,"  *  ",(R43/X43-1)))</f>
        <v>1.0818200522258</v>
      </c>
    </row>
    <row r="44" customFormat="false" ht="19.65" hidden="false" customHeight="true" outlineLevel="0" collapsed="false">
      <c r="A44" s="444" t="s">
        <v>110</v>
      </c>
      <c r="B44" s="445" t="n">
        <v>147.44</v>
      </c>
      <c r="C44" s="446" t="n">
        <v>596.764</v>
      </c>
      <c r="D44" s="447" t="n">
        <v>0</v>
      </c>
      <c r="E44" s="446" t="n">
        <v>0</v>
      </c>
      <c r="F44" s="447" t="n">
        <f aca="false">SUM(B44:E44)</f>
        <v>744.204</v>
      </c>
      <c r="G44" s="451" t="n">
        <f aca="false">F44/$F$9</f>
        <v>0.0137579184325833</v>
      </c>
      <c r="H44" s="445" t="n">
        <v>116.517</v>
      </c>
      <c r="I44" s="446" t="n">
        <v>685.974</v>
      </c>
      <c r="J44" s="447" t="n">
        <v>0</v>
      </c>
      <c r="K44" s="446"/>
      <c r="L44" s="447" t="n">
        <f aca="false">SUM(H44:K44)</f>
        <v>802.491</v>
      </c>
      <c r="M44" s="544" t="n">
        <f aca="false">IF(ISERROR(F44/L44-1),"         /0",(F44/L44-1))</f>
        <v>-0.0726325902720405</v>
      </c>
      <c r="N44" s="545" t="n">
        <v>796.834</v>
      </c>
      <c r="O44" s="446" t="n">
        <v>3162.544</v>
      </c>
      <c r="P44" s="447" t="n">
        <v>0</v>
      </c>
      <c r="Q44" s="446" t="n">
        <v>0</v>
      </c>
      <c r="R44" s="447" t="n">
        <f aca="false">SUM(N44:Q44)</f>
        <v>3959.378</v>
      </c>
      <c r="S44" s="546" t="n">
        <f aca="false">R44/$R$9</f>
        <v>0.00822305799061731</v>
      </c>
      <c r="T44" s="445" t="n">
        <v>609.675</v>
      </c>
      <c r="U44" s="446" t="n">
        <v>4341.901</v>
      </c>
      <c r="V44" s="447" t="n">
        <v>0</v>
      </c>
      <c r="W44" s="446" t="n">
        <v>0</v>
      </c>
      <c r="X44" s="440" t="n">
        <f aca="false">SUM(T44:W44)</f>
        <v>4951.576</v>
      </c>
      <c r="Y44" s="450" t="n">
        <f aca="false">IF(ISERROR(R44/X44-1),"         /0",IF(R44/X44&gt;5,"  *  ",(R44/X44-1)))</f>
        <v>-0.200380242573273</v>
      </c>
    </row>
    <row r="45" customFormat="false" ht="19.65" hidden="false" customHeight="true" outlineLevel="0" collapsed="false">
      <c r="A45" s="444" t="s">
        <v>150</v>
      </c>
      <c r="B45" s="445" t="n">
        <v>268.723</v>
      </c>
      <c r="C45" s="446" t="n">
        <v>410.183</v>
      </c>
      <c r="D45" s="447" t="n">
        <v>0</v>
      </c>
      <c r="E45" s="446" t="n">
        <v>0</v>
      </c>
      <c r="F45" s="447" t="n">
        <f aca="false">SUM(B45:E45)</f>
        <v>678.906</v>
      </c>
      <c r="G45" s="451" t="n">
        <f aca="false">F45/$F$9</f>
        <v>0.0125507701804766</v>
      </c>
      <c r="H45" s="445" t="n">
        <v>285.419</v>
      </c>
      <c r="I45" s="446" t="n">
        <v>348.223</v>
      </c>
      <c r="J45" s="447"/>
      <c r="K45" s="446"/>
      <c r="L45" s="447" t="n">
        <f aca="false">SUM(H45:K45)</f>
        <v>633.642</v>
      </c>
      <c r="M45" s="544" t="n">
        <f aca="false">IF(ISERROR(F45/L45-1),"         /0",(F45/L45-1))</f>
        <v>0.0714346586873975</v>
      </c>
      <c r="N45" s="545" t="n">
        <v>2172.111</v>
      </c>
      <c r="O45" s="446" t="n">
        <v>3417.48</v>
      </c>
      <c r="P45" s="447"/>
      <c r="Q45" s="446"/>
      <c r="R45" s="447" t="n">
        <f aca="false">SUM(N45:Q45)</f>
        <v>5589.591</v>
      </c>
      <c r="S45" s="546" t="n">
        <f aca="false">R45/$R$9</f>
        <v>0.0116087756553763</v>
      </c>
      <c r="T45" s="445" t="n">
        <v>1976.417</v>
      </c>
      <c r="U45" s="446" t="n">
        <v>3465.647</v>
      </c>
      <c r="V45" s="447"/>
      <c r="W45" s="446"/>
      <c r="X45" s="440" t="n">
        <f aca="false">SUM(T45:W45)</f>
        <v>5442.064</v>
      </c>
      <c r="Y45" s="450" t="n">
        <f aca="false">IF(ISERROR(R45/X45-1),"         /0",IF(R45/X45&gt;5,"  *  ",(R45/X45-1)))</f>
        <v>0.0271086484833696</v>
      </c>
    </row>
    <row r="46" customFormat="false" ht="19.65" hidden="false" customHeight="true" outlineLevel="0" collapsed="false">
      <c r="A46" s="444" t="s">
        <v>151</v>
      </c>
      <c r="B46" s="445" t="n">
        <v>184.562</v>
      </c>
      <c r="C46" s="446" t="n">
        <v>328.647</v>
      </c>
      <c r="D46" s="447" t="n">
        <v>0</v>
      </c>
      <c r="E46" s="446" t="n">
        <v>0</v>
      </c>
      <c r="F46" s="447" t="n">
        <f aca="false">SUM(B46:E46)</f>
        <v>513.209</v>
      </c>
      <c r="G46" s="451" t="n">
        <f aca="false">F46/$F$9</f>
        <v>0.00948757002228911</v>
      </c>
      <c r="H46" s="445" t="n">
        <v>350.669</v>
      </c>
      <c r="I46" s="446" t="n">
        <v>294.081</v>
      </c>
      <c r="J46" s="447"/>
      <c r="K46" s="446"/>
      <c r="L46" s="447" t="n">
        <f aca="false">SUM(H46:K46)</f>
        <v>644.75</v>
      </c>
      <c r="M46" s="544" t="n">
        <f aca="false">IF(ISERROR(F46/L46-1),"         /0",(F46/L46-1))</f>
        <v>-0.204018611865064</v>
      </c>
      <c r="N46" s="545" t="n">
        <v>1331.72</v>
      </c>
      <c r="O46" s="446" t="n">
        <v>2887.327</v>
      </c>
      <c r="P46" s="447"/>
      <c r="Q46" s="446"/>
      <c r="R46" s="447" t="n">
        <f aca="false">SUM(N46:Q46)</f>
        <v>4219.047</v>
      </c>
      <c r="S46" s="546" t="n">
        <f aca="false">R46/$R$9</f>
        <v>0.00876235311357995</v>
      </c>
      <c r="T46" s="445" t="n">
        <v>1615.677</v>
      </c>
      <c r="U46" s="446" t="n">
        <v>2745.843</v>
      </c>
      <c r="V46" s="447"/>
      <c r="W46" s="446"/>
      <c r="X46" s="440" t="n">
        <f aca="false">SUM(T46:W46)</f>
        <v>4361.52</v>
      </c>
      <c r="Y46" s="450" t="n">
        <f aca="false">IF(ISERROR(R46/X46-1),"         /0",IF(R46/X46&gt;5,"  *  ",(R46/X46-1)))</f>
        <v>-0.0326659054641503</v>
      </c>
    </row>
    <row r="47" customFormat="false" ht="19.65" hidden="false" customHeight="true" outlineLevel="0" collapsed="false">
      <c r="A47" s="444" t="s">
        <v>152</v>
      </c>
      <c r="B47" s="445" t="n">
        <v>7.376</v>
      </c>
      <c r="C47" s="446" t="n">
        <v>258.761</v>
      </c>
      <c r="D47" s="447" t="n">
        <v>0</v>
      </c>
      <c r="E47" s="446" t="n">
        <v>0</v>
      </c>
      <c r="F47" s="447" t="n">
        <f aca="false">SUM(B47:E47)</f>
        <v>266.137</v>
      </c>
      <c r="G47" s="451" t="n">
        <f aca="false">F47/$F$9</f>
        <v>0.00492001002130118</v>
      </c>
      <c r="H47" s="445" t="n">
        <v>7.677</v>
      </c>
      <c r="I47" s="446" t="n">
        <v>259.688</v>
      </c>
      <c r="J47" s="447"/>
      <c r="K47" s="446"/>
      <c r="L47" s="447" t="n">
        <f aca="false">SUM(H47:K47)</f>
        <v>267.365</v>
      </c>
      <c r="M47" s="544" t="n">
        <f aca="false">IF(ISERROR(F47/L47-1),"         /0",(F47/L47-1))</f>
        <v>-0.00459297215417154</v>
      </c>
      <c r="N47" s="545" t="n">
        <v>84.716</v>
      </c>
      <c r="O47" s="446" t="n">
        <v>2114.452</v>
      </c>
      <c r="P47" s="447"/>
      <c r="Q47" s="446"/>
      <c r="R47" s="447" t="n">
        <f aca="false">SUM(N47:Q47)</f>
        <v>2199.168</v>
      </c>
      <c r="S47" s="546" t="n">
        <f aca="false">R47/$R$9</f>
        <v>0.00456735527527553</v>
      </c>
      <c r="T47" s="445" t="n">
        <v>49.994</v>
      </c>
      <c r="U47" s="446" t="n">
        <v>2206.293</v>
      </c>
      <c r="V47" s="447"/>
      <c r="W47" s="446"/>
      <c r="X47" s="440" t="n">
        <f aca="false">SUM(T47:W47)</f>
        <v>2256.287</v>
      </c>
      <c r="Y47" s="450" t="n">
        <f aca="false">IF(ISERROR(R47/X47-1),"         /0",IF(R47/X47&gt;5,"  *  ",(R47/X47-1)))</f>
        <v>-0.0253154851311026</v>
      </c>
    </row>
    <row r="48" customFormat="false" ht="19.65" hidden="false" customHeight="true" outlineLevel="0" collapsed="false">
      <c r="A48" s="444" t="s">
        <v>181</v>
      </c>
      <c r="B48" s="445" t="n">
        <v>203.07</v>
      </c>
      <c r="C48" s="446" t="n">
        <v>4.755</v>
      </c>
      <c r="D48" s="447" t="n">
        <v>0</v>
      </c>
      <c r="E48" s="446" t="n">
        <v>0</v>
      </c>
      <c r="F48" s="447" t="n">
        <f aca="false">SUM(B48:E48)</f>
        <v>207.825</v>
      </c>
      <c r="G48" s="451" t="n">
        <f aca="false">F48/$F$9</f>
        <v>0.00384201025290327</v>
      </c>
      <c r="H48" s="445"/>
      <c r="I48" s="446"/>
      <c r="J48" s="447"/>
      <c r="K48" s="446" t="n">
        <v>0.006</v>
      </c>
      <c r="L48" s="447" t="n">
        <f aca="false">SUM(H48:K48)</f>
        <v>0.006</v>
      </c>
      <c r="M48" s="544" t="s">
        <v>134</v>
      </c>
      <c r="N48" s="545" t="n">
        <v>203.07</v>
      </c>
      <c r="O48" s="446" t="n">
        <v>4.755</v>
      </c>
      <c r="P48" s="447"/>
      <c r="Q48" s="446"/>
      <c r="R48" s="447" t="n">
        <f aca="false">SUM(N48:Q48)</f>
        <v>207.825</v>
      </c>
      <c r="S48" s="546" t="n">
        <f aca="false">R48/$R$9</f>
        <v>0.000431622600039714</v>
      </c>
      <c r="T48" s="445"/>
      <c r="U48" s="446"/>
      <c r="V48" s="447"/>
      <c r="W48" s="446" t="n">
        <v>38.872</v>
      </c>
      <c r="X48" s="440" t="n">
        <f aca="false">SUM(T48:W48)</f>
        <v>38.872</v>
      </c>
      <c r="Y48" s="450" t="str">
        <f aca="false">IF(ISERROR(R48/X48-1),"         /0",IF(R48/X48&gt;5,"  *  ",(R48/X48-1)))</f>
        <v>  *  </v>
      </c>
    </row>
    <row r="49" customFormat="false" ht="19.65" hidden="false" customHeight="true" outlineLevel="0" collapsed="false">
      <c r="A49" s="444" t="s">
        <v>161</v>
      </c>
      <c r="B49" s="445" t="n">
        <v>57.646</v>
      </c>
      <c r="C49" s="446" t="n">
        <v>51.947</v>
      </c>
      <c r="D49" s="447" t="n">
        <v>0</v>
      </c>
      <c r="E49" s="446" t="n">
        <v>0</v>
      </c>
      <c r="F49" s="447" t="n">
        <f aca="false">SUM(B49:E49)</f>
        <v>109.593</v>
      </c>
      <c r="G49" s="451" t="n">
        <f aca="false">F49/$F$9</f>
        <v>0.00202601914902648</v>
      </c>
      <c r="H49" s="445"/>
      <c r="I49" s="446"/>
      <c r="J49" s="447"/>
      <c r="K49" s="446"/>
      <c r="L49" s="447" t="n">
        <f aca="false">SUM(H49:K49)</f>
        <v>0</v>
      </c>
      <c r="M49" s="544" t="str">
        <f aca="false">IF(ISERROR(F49/L49-1),"         /0",(F49/L49-1))</f>
        <v>         /0</v>
      </c>
      <c r="N49" s="545" t="n">
        <v>113.585</v>
      </c>
      <c r="O49" s="446" t="n">
        <v>205.767</v>
      </c>
      <c r="P49" s="447"/>
      <c r="Q49" s="446"/>
      <c r="R49" s="447" t="n">
        <f aca="false">SUM(N49:Q49)</f>
        <v>319.352</v>
      </c>
      <c r="S49" s="546" t="n">
        <f aca="false">R49/$R$9</f>
        <v>0.000663248120138976</v>
      </c>
      <c r="T49" s="445"/>
      <c r="U49" s="446"/>
      <c r="V49" s="447"/>
      <c r="W49" s="446"/>
      <c r="X49" s="440" t="n">
        <f aca="false">SUM(T49:W49)</f>
        <v>0</v>
      </c>
      <c r="Y49" s="450" t="str">
        <f aca="false">IF(ISERROR(R49/X49-1),"         /0",IF(R49/X49&gt;5,"  *  ",(R49/X49-1)))</f>
        <v>         /0</v>
      </c>
    </row>
    <row r="50" customFormat="false" ht="19.65" hidden="false" customHeight="true" outlineLevel="0" collapsed="false">
      <c r="A50" s="444" t="s">
        <v>142</v>
      </c>
      <c r="B50" s="445" t="n">
        <v>81.324</v>
      </c>
      <c r="C50" s="446" t="n">
        <v>0</v>
      </c>
      <c r="D50" s="447" t="n">
        <v>0</v>
      </c>
      <c r="E50" s="446" t="n">
        <v>0</v>
      </c>
      <c r="F50" s="447" t="n">
        <f aca="false">SUM(B50:E50)</f>
        <v>81.324</v>
      </c>
      <c r="G50" s="451" t="n">
        <f aca="false">F50/$F$9</f>
        <v>0.00150341701819851</v>
      </c>
      <c r="H50" s="445" t="n">
        <v>94.406</v>
      </c>
      <c r="I50" s="446"/>
      <c r="J50" s="447"/>
      <c r="K50" s="446"/>
      <c r="L50" s="447" t="n">
        <f aca="false">SUM(H50:K50)</f>
        <v>94.406</v>
      </c>
      <c r="M50" s="544" t="n">
        <f aca="false">IF(ISERROR(F50/L50-1),"         /0",(F50/L50-1))</f>
        <v>-0.138571700951211</v>
      </c>
      <c r="N50" s="545" t="n">
        <v>530.792</v>
      </c>
      <c r="O50" s="446"/>
      <c r="P50" s="447"/>
      <c r="Q50" s="446"/>
      <c r="R50" s="447" t="n">
        <f aca="false">SUM(N50:Q50)</f>
        <v>530.792</v>
      </c>
      <c r="S50" s="546" t="n">
        <f aca="false">R50/$R$9</f>
        <v>0.00110237855465069</v>
      </c>
      <c r="T50" s="445" t="n">
        <v>436.237</v>
      </c>
      <c r="U50" s="446"/>
      <c r="V50" s="447"/>
      <c r="W50" s="446"/>
      <c r="X50" s="440" t="n">
        <f aca="false">SUM(T50:W50)</f>
        <v>436.237</v>
      </c>
      <c r="Y50" s="450" t="n">
        <f aca="false">IF(ISERROR(R50/X50-1),"         /0",IF(R50/X50&gt;5,"  *  ",(R50/X50-1)))</f>
        <v>0.216751444742193</v>
      </c>
    </row>
    <row r="51" customFormat="false" ht="19.65" hidden="false" customHeight="true" outlineLevel="0" collapsed="false">
      <c r="A51" s="444" t="s">
        <v>124</v>
      </c>
      <c r="B51" s="445" t="n">
        <v>17.251</v>
      </c>
      <c r="C51" s="446" t="n">
        <v>0</v>
      </c>
      <c r="D51" s="447" t="n">
        <v>0</v>
      </c>
      <c r="E51" s="446" t="n">
        <v>0</v>
      </c>
      <c r="F51" s="447" t="n">
        <f aca="false">SUM(B51:E51)</f>
        <v>17.251</v>
      </c>
      <c r="G51" s="451" t="n">
        <f aca="false">F51/$F$9</f>
        <v>0.000318915043295245</v>
      </c>
      <c r="H51" s="445" t="n">
        <v>21.402</v>
      </c>
      <c r="I51" s="446" t="n">
        <v>0</v>
      </c>
      <c r="J51" s="447" t="n">
        <v>0.045</v>
      </c>
      <c r="K51" s="446" t="n">
        <v>0.3</v>
      </c>
      <c r="L51" s="447" t="n">
        <f aca="false">SUM(H51:K51)</f>
        <v>21.747</v>
      </c>
      <c r="M51" s="544" t="n">
        <f aca="false">IF(ISERROR(F51/L51-1),"         /0",(F51/L51-1))</f>
        <v>-0.206741159700188</v>
      </c>
      <c r="N51" s="545" t="n">
        <v>195.752</v>
      </c>
      <c r="O51" s="446" t="n">
        <v>0</v>
      </c>
      <c r="P51" s="447" t="n">
        <v>0.024</v>
      </c>
      <c r="Q51" s="446" t="n">
        <v>0.123</v>
      </c>
      <c r="R51" s="447" t="n">
        <f aca="false">SUM(N51:Q51)</f>
        <v>195.899</v>
      </c>
      <c r="S51" s="546" t="n">
        <f aca="false">R51/$R$9</f>
        <v>0.000406854015278142</v>
      </c>
      <c r="T51" s="445" t="n">
        <v>240.15</v>
      </c>
      <c r="U51" s="446" t="n">
        <v>0</v>
      </c>
      <c r="V51" s="447" t="n">
        <v>1350.636</v>
      </c>
      <c r="W51" s="446" t="n">
        <v>244.028</v>
      </c>
      <c r="X51" s="440" t="n">
        <f aca="false">SUM(T51:W51)</f>
        <v>1834.814</v>
      </c>
      <c r="Y51" s="450" t="n">
        <f aca="false">IF(ISERROR(R51/X51-1),"         /0",IF(R51/X51&gt;5,"  *  ",(R51/X51-1)))</f>
        <v>-0.893232229533893</v>
      </c>
    </row>
    <row r="52" s="436" customFormat="true" ht="19.65" hidden="false" customHeight="true" outlineLevel="0" collapsed="false">
      <c r="A52" s="429" t="s">
        <v>296</v>
      </c>
      <c r="B52" s="430" t="n">
        <f aca="false">SUM(B53:B69)</f>
        <v>2864.124</v>
      </c>
      <c r="C52" s="431" t="n">
        <f aca="false">SUM(C53:C69)</f>
        <v>2645.666</v>
      </c>
      <c r="D52" s="432" t="n">
        <f aca="false">SUM(D53:D69)</f>
        <v>36.312</v>
      </c>
      <c r="E52" s="431" t="n">
        <f aca="false">SUM(E53:E69)</f>
        <v>43.012</v>
      </c>
      <c r="F52" s="432" t="n">
        <f aca="false">SUM(B52:E52)</f>
        <v>5589.114</v>
      </c>
      <c r="G52" s="433" t="n">
        <f aca="false">F52/$F$9</f>
        <v>0.10332459180871</v>
      </c>
      <c r="H52" s="430" t="n">
        <f aca="false">SUM(H53:H69)</f>
        <v>2610.403</v>
      </c>
      <c r="I52" s="431" t="n">
        <f aca="false">SUM(I53:I69)</f>
        <v>1821.806</v>
      </c>
      <c r="J52" s="432" t="n">
        <f aca="false">SUM(J53:J69)</f>
        <v>236.325</v>
      </c>
      <c r="K52" s="431" t="n">
        <f aca="false">SUM(K53:K69)</f>
        <v>964.11</v>
      </c>
      <c r="L52" s="432" t="n">
        <f aca="false">SUM(H52:K52)</f>
        <v>5632.644</v>
      </c>
      <c r="M52" s="538" t="n">
        <f aca="false">IF(ISERROR(F52/L52-1),"         /0",(F52/L52-1))</f>
        <v>-0.00772816460617798</v>
      </c>
      <c r="N52" s="539" t="n">
        <f aca="false">SUM(N53:N69)</f>
        <v>24442.68</v>
      </c>
      <c r="O52" s="431" t="n">
        <f aca="false">SUM(O53:O69)</f>
        <v>18549.535</v>
      </c>
      <c r="P52" s="432" t="n">
        <f aca="false">SUM(P53:P69)</f>
        <v>309.949</v>
      </c>
      <c r="Q52" s="431" t="n">
        <f aca="false">SUM(Q53:Q69)</f>
        <v>1451.198</v>
      </c>
      <c r="R52" s="432" t="n">
        <f aca="false">SUM(N52:Q52)</f>
        <v>44753.362</v>
      </c>
      <c r="S52" s="540" t="n">
        <f aca="false">R52/$R$9</f>
        <v>0.0929462887860388</v>
      </c>
      <c r="T52" s="430" t="n">
        <f aca="false">SUM(T53:T69)</f>
        <v>23150.705</v>
      </c>
      <c r="U52" s="431" t="n">
        <f aca="false">SUM(U53:U69)</f>
        <v>18227.041</v>
      </c>
      <c r="V52" s="432" t="n">
        <f aca="false">SUM(V53:V69)</f>
        <v>943.259</v>
      </c>
      <c r="W52" s="431" t="n">
        <f aca="false">SUM(W53:W69)</f>
        <v>2659.266</v>
      </c>
      <c r="X52" s="432" t="n">
        <f aca="false">SUM(T52:W52)</f>
        <v>44980.271</v>
      </c>
      <c r="Y52" s="435" t="n">
        <f aca="false">IF(ISERROR(R52/X52-1),"         /0",IF(R52/X52&gt;5,"  *  ",(R52/X52-1)))</f>
        <v>-0.00504463390182774</v>
      </c>
    </row>
    <row r="53" s="453" customFormat="true" ht="19.65" hidden="false" customHeight="true" outlineLevel="0" collapsed="false">
      <c r="A53" s="437" t="s">
        <v>127</v>
      </c>
      <c r="B53" s="438" t="n">
        <v>655.715</v>
      </c>
      <c r="C53" s="439" t="n">
        <v>621.166</v>
      </c>
      <c r="D53" s="440" t="n">
        <v>0</v>
      </c>
      <c r="E53" s="439" t="n">
        <v>0</v>
      </c>
      <c r="F53" s="440" t="n">
        <f aca="false">SUM(B53:E53)</f>
        <v>1276.881</v>
      </c>
      <c r="G53" s="441" t="n">
        <f aca="false">F53/$F$9</f>
        <v>0.0236053886382167</v>
      </c>
      <c r="H53" s="438" t="n">
        <v>187.207</v>
      </c>
      <c r="I53" s="439" t="n">
        <v>145.585</v>
      </c>
      <c r="J53" s="440"/>
      <c r="K53" s="439"/>
      <c r="L53" s="440" t="n">
        <f aca="false">SUM(H53:K53)</f>
        <v>332.792</v>
      </c>
      <c r="M53" s="541" t="n">
        <f aca="false">IF(ISERROR(F53/L53-1),"         /0",(F53/L53-1))</f>
        <v>2.83687408351162</v>
      </c>
      <c r="N53" s="542" t="n">
        <v>3740.799</v>
      </c>
      <c r="O53" s="439" t="n">
        <v>3812.259</v>
      </c>
      <c r="P53" s="440"/>
      <c r="Q53" s="439"/>
      <c r="R53" s="440" t="n">
        <f aca="false">SUM(N53:Q53)</f>
        <v>7553.058</v>
      </c>
      <c r="S53" s="543" t="n">
        <f aca="false">R53/$R$9</f>
        <v>0.0156866138925094</v>
      </c>
      <c r="T53" s="438" t="n">
        <v>2308.779</v>
      </c>
      <c r="U53" s="439" t="n">
        <v>2082.235</v>
      </c>
      <c r="V53" s="440"/>
      <c r="W53" s="439"/>
      <c r="X53" s="440" t="n">
        <f aca="false">SUM(T53:W53)</f>
        <v>4391.014</v>
      </c>
      <c r="Y53" s="443" t="n">
        <f aca="false">IF(ISERROR(R53/X53-1),"         /0",IF(R53/X53&gt;5,"  *  ",(R53/X53-1)))</f>
        <v>0.72011703902561</v>
      </c>
    </row>
    <row r="54" s="453" customFormat="true" ht="19.65" hidden="false" customHeight="true" outlineLevel="0" collapsed="false">
      <c r="A54" s="437" t="s">
        <v>175</v>
      </c>
      <c r="B54" s="438" t="n">
        <v>455.07</v>
      </c>
      <c r="C54" s="439" t="n">
        <v>308.962</v>
      </c>
      <c r="D54" s="440" t="n">
        <v>0</v>
      </c>
      <c r="E54" s="439" t="n">
        <v>0</v>
      </c>
      <c r="F54" s="440" t="n">
        <f aca="false">SUM(B54:E54)</f>
        <v>764.032</v>
      </c>
      <c r="G54" s="441" t="n">
        <f aca="false">F54/$F$9</f>
        <v>0.0141244738484118</v>
      </c>
      <c r="H54" s="438" t="n">
        <v>335.671</v>
      </c>
      <c r="I54" s="439" t="n">
        <v>245.759</v>
      </c>
      <c r="J54" s="440"/>
      <c r="K54" s="439"/>
      <c r="L54" s="440" t="n">
        <f aca="false">SUM(H54:K54)</f>
        <v>581.43</v>
      </c>
      <c r="M54" s="541" t="n">
        <f aca="false">IF(ISERROR(F54/L54-1),"         /0",(F54/L54-1))</f>
        <v>0.314056722219356</v>
      </c>
      <c r="N54" s="542" t="n">
        <v>4228.032</v>
      </c>
      <c r="O54" s="439" t="n">
        <v>3163.211</v>
      </c>
      <c r="P54" s="440"/>
      <c r="Q54" s="439"/>
      <c r="R54" s="440" t="n">
        <f aca="false">SUM(N54:Q54)</f>
        <v>7391.243</v>
      </c>
      <c r="S54" s="543" t="n">
        <f aca="false">R54/$R$9</f>
        <v>0.0153505474374369</v>
      </c>
      <c r="T54" s="438" t="n">
        <v>3598.579</v>
      </c>
      <c r="U54" s="439" t="n">
        <v>2815.412</v>
      </c>
      <c r="V54" s="440"/>
      <c r="W54" s="439"/>
      <c r="X54" s="440" t="n">
        <f aca="false">SUM(T54:W54)</f>
        <v>6413.991</v>
      </c>
      <c r="Y54" s="443" t="n">
        <f aca="false">IF(ISERROR(R54/X54-1),"         /0",IF(R54/X54&gt;5,"  *  ",(R54/X54-1)))</f>
        <v>0.15236254619004</v>
      </c>
    </row>
    <row r="55" s="453" customFormat="true" ht="19.65" hidden="false" customHeight="true" outlineLevel="0" collapsed="false">
      <c r="A55" s="437" t="s">
        <v>130</v>
      </c>
      <c r="B55" s="438" t="n">
        <v>189.692</v>
      </c>
      <c r="C55" s="439" t="n">
        <v>537.071</v>
      </c>
      <c r="D55" s="440" t="n">
        <v>0</v>
      </c>
      <c r="E55" s="439" t="n">
        <v>0</v>
      </c>
      <c r="F55" s="440" t="n">
        <f aca="false">SUM(B55:E55)</f>
        <v>726.763</v>
      </c>
      <c r="G55" s="441" t="n">
        <f aca="false">F55/$F$9</f>
        <v>0.0134354909054769</v>
      </c>
      <c r="H55" s="438" t="n">
        <v>530.763</v>
      </c>
      <c r="I55" s="439" t="n">
        <v>510.952</v>
      </c>
      <c r="J55" s="440"/>
      <c r="K55" s="439"/>
      <c r="L55" s="440" t="n">
        <f aca="false">SUM(H55:K55)</f>
        <v>1041.715</v>
      </c>
      <c r="M55" s="541" t="n">
        <f aca="false">IF(ISERROR(F55/L55-1),"         /0",(F55/L55-1))</f>
        <v>-0.302339891429038</v>
      </c>
      <c r="N55" s="542" t="n">
        <v>3330.396</v>
      </c>
      <c r="O55" s="439" t="n">
        <v>3923.78</v>
      </c>
      <c r="P55" s="440"/>
      <c r="Q55" s="439"/>
      <c r="R55" s="440" t="n">
        <f aca="false">SUM(N55:Q55)</f>
        <v>7254.176</v>
      </c>
      <c r="S55" s="543" t="n">
        <f aca="false">R55/$R$9</f>
        <v>0.0150658790148716</v>
      </c>
      <c r="T55" s="438" t="n">
        <v>4090.079</v>
      </c>
      <c r="U55" s="439" t="n">
        <v>4281.691</v>
      </c>
      <c r="V55" s="440"/>
      <c r="W55" s="439"/>
      <c r="X55" s="440" t="n">
        <f aca="false">SUM(T55:W55)</f>
        <v>8371.77</v>
      </c>
      <c r="Y55" s="443" t="n">
        <f aca="false">IF(ISERROR(R55/X55-1),"         /0",IF(R55/X55&gt;5,"  *  ",(R55/X55-1)))</f>
        <v>-0.133495545147561</v>
      </c>
    </row>
    <row r="56" s="453" customFormat="true" ht="19.65" hidden="false" customHeight="true" outlineLevel="0" collapsed="false">
      <c r="A56" s="437" t="s">
        <v>116</v>
      </c>
      <c r="B56" s="438" t="n">
        <v>278.415</v>
      </c>
      <c r="C56" s="439" t="n">
        <v>139.431</v>
      </c>
      <c r="D56" s="440" t="n">
        <v>0</v>
      </c>
      <c r="E56" s="439" t="n">
        <v>0</v>
      </c>
      <c r="F56" s="440" t="n">
        <f aca="false">SUM(B56:E56)</f>
        <v>417.846</v>
      </c>
      <c r="G56" s="441" t="n">
        <f aca="false">F56/$F$9</f>
        <v>0.00772461742396064</v>
      </c>
      <c r="H56" s="438" t="n">
        <v>244.032</v>
      </c>
      <c r="I56" s="439" t="n">
        <v>161.6</v>
      </c>
      <c r="J56" s="440" t="n">
        <v>0</v>
      </c>
      <c r="K56" s="439" t="n">
        <v>0</v>
      </c>
      <c r="L56" s="440" t="n">
        <f aca="false">SUM(H56:K56)</f>
        <v>405.632</v>
      </c>
      <c r="M56" s="541" t="n">
        <f aca="false">IF(ISERROR(F56/L56-1),"         /0",(F56/L56-1))</f>
        <v>0.0301110366046071</v>
      </c>
      <c r="N56" s="542" t="n">
        <v>2568.558</v>
      </c>
      <c r="O56" s="439" t="n">
        <v>1442.778</v>
      </c>
      <c r="P56" s="440" t="n">
        <v>0</v>
      </c>
      <c r="Q56" s="439" t="n">
        <v>0</v>
      </c>
      <c r="R56" s="440" t="n">
        <f aca="false">SUM(N56:Q56)</f>
        <v>4011.336</v>
      </c>
      <c r="S56" s="543" t="n">
        <f aca="false">R56/$R$9</f>
        <v>0.00833096727512525</v>
      </c>
      <c r="T56" s="438" t="n">
        <v>2701.071</v>
      </c>
      <c r="U56" s="439" t="n">
        <v>1672.248</v>
      </c>
      <c r="V56" s="440" t="n">
        <v>0</v>
      </c>
      <c r="W56" s="439" t="n">
        <v>0</v>
      </c>
      <c r="X56" s="440" t="n">
        <f aca="false">SUM(T56:W56)</f>
        <v>4373.319</v>
      </c>
      <c r="Y56" s="443" t="n">
        <f aca="false">IF(ISERROR(R56/X56-1),"         /0",IF(R56/X56&gt;5,"  *  ",(R56/X56-1)))</f>
        <v>-0.0827707743249462</v>
      </c>
    </row>
    <row r="57" s="453" customFormat="true" ht="19.65" hidden="false" customHeight="true" outlineLevel="0" collapsed="false">
      <c r="A57" s="437" t="s">
        <v>179</v>
      </c>
      <c r="B57" s="438" t="n">
        <v>174.762</v>
      </c>
      <c r="C57" s="439" t="n">
        <v>224.516</v>
      </c>
      <c r="D57" s="440" t="n">
        <v>0</v>
      </c>
      <c r="E57" s="439" t="n">
        <v>0</v>
      </c>
      <c r="F57" s="440" t="n">
        <f aca="false">SUM(B57:E57)</f>
        <v>399.278</v>
      </c>
      <c r="G57" s="441" t="n">
        <f aca="false">F57/$F$9</f>
        <v>0.00738135532182708</v>
      </c>
      <c r="H57" s="438" t="n">
        <v>490.932</v>
      </c>
      <c r="I57" s="439" t="n">
        <v>184.461</v>
      </c>
      <c r="J57" s="440"/>
      <c r="K57" s="439"/>
      <c r="L57" s="440" t="n">
        <f aca="false">SUM(H57:K57)</f>
        <v>675.393</v>
      </c>
      <c r="M57" s="541" t="n">
        <f aca="false">IF(ISERROR(F57/L57-1),"         /0",(F57/L57-1))</f>
        <v>-0.408821234451645</v>
      </c>
      <c r="N57" s="542" t="n">
        <v>3193.254</v>
      </c>
      <c r="O57" s="439" t="n">
        <v>1365.344</v>
      </c>
      <c r="P57" s="440"/>
      <c r="Q57" s="439"/>
      <c r="R57" s="440" t="n">
        <f aca="false">SUM(N57:Q57)</f>
        <v>4558.598</v>
      </c>
      <c r="S57" s="543" t="n">
        <f aca="false">R57/$R$9</f>
        <v>0.00946755164824174</v>
      </c>
      <c r="T57" s="438" t="n">
        <v>3563.397</v>
      </c>
      <c r="U57" s="439" t="n">
        <v>2054.474</v>
      </c>
      <c r="V57" s="440"/>
      <c r="W57" s="439"/>
      <c r="X57" s="440" t="n">
        <f aca="false">SUM(T57:W57)</f>
        <v>5617.871</v>
      </c>
      <c r="Y57" s="443" t="n">
        <f aca="false">IF(ISERROR(R57/X57-1),"         /0",IF(R57/X57&gt;5,"  *  ",(R57/X57-1)))</f>
        <v>-0.188554169364159</v>
      </c>
    </row>
    <row r="58" s="453" customFormat="true" ht="19.65" hidden="false" customHeight="true" outlineLevel="0" collapsed="false">
      <c r="A58" s="437" t="s">
        <v>110</v>
      </c>
      <c r="B58" s="438" t="n">
        <v>201.095</v>
      </c>
      <c r="C58" s="439" t="n">
        <v>135.562</v>
      </c>
      <c r="D58" s="440" t="n">
        <v>0</v>
      </c>
      <c r="E58" s="439" t="n">
        <v>0</v>
      </c>
      <c r="F58" s="440" t="n">
        <f aca="false">SUM(B58:E58)</f>
        <v>336.657</v>
      </c>
      <c r="G58" s="441" t="n">
        <f aca="false">F58/$F$9</f>
        <v>0.00622369611794374</v>
      </c>
      <c r="H58" s="438" t="n">
        <v>158.642</v>
      </c>
      <c r="I58" s="439" t="n">
        <v>75.357</v>
      </c>
      <c r="J58" s="440" t="n">
        <v>0</v>
      </c>
      <c r="K58" s="439" t="n">
        <v>0</v>
      </c>
      <c r="L58" s="440" t="n">
        <f aca="false">SUM(H58:K58)</f>
        <v>233.999</v>
      </c>
      <c r="M58" s="541" t="n">
        <f aca="false">IF(ISERROR(F58/L58-1),"         /0",(F58/L58-1))</f>
        <v>0.438711276543917</v>
      </c>
      <c r="N58" s="542" t="n">
        <v>2655.264</v>
      </c>
      <c r="O58" s="439" t="n">
        <v>1997.301</v>
      </c>
      <c r="P58" s="440" t="n">
        <v>13.233</v>
      </c>
      <c r="Q58" s="439" t="n">
        <v>0.049</v>
      </c>
      <c r="R58" s="440" t="n">
        <f aca="false">SUM(N58:Q58)</f>
        <v>4665.847</v>
      </c>
      <c r="S58" s="543" t="n">
        <f aca="false">R58/$R$9</f>
        <v>0.00969029237833513</v>
      </c>
      <c r="T58" s="438" t="n">
        <v>1597.094</v>
      </c>
      <c r="U58" s="439" t="n">
        <v>956.459</v>
      </c>
      <c r="V58" s="440" t="n">
        <v>2.809</v>
      </c>
      <c r="W58" s="439" t="n">
        <v>0.589</v>
      </c>
      <c r="X58" s="440" t="n">
        <f aca="false">SUM(T58:W58)</f>
        <v>2556.951</v>
      </c>
      <c r="Y58" s="443" t="n">
        <f aca="false">IF(ISERROR(R58/X58-1),"         /0",IF(R58/X58&gt;5,"  *  ",(R58/X58-1)))</f>
        <v>0.824769813735187</v>
      </c>
    </row>
    <row r="59" s="453" customFormat="true" ht="19.65" hidden="false" customHeight="true" outlineLevel="0" collapsed="false">
      <c r="A59" s="437" t="s">
        <v>178</v>
      </c>
      <c r="B59" s="438" t="n">
        <v>326.599</v>
      </c>
      <c r="C59" s="439" t="n">
        <v>0</v>
      </c>
      <c r="D59" s="440" t="n">
        <v>0</v>
      </c>
      <c r="E59" s="439" t="n">
        <v>0</v>
      </c>
      <c r="F59" s="440" t="n">
        <f aca="false">SUM(B59:E59)</f>
        <v>326.599</v>
      </c>
      <c r="G59" s="441" t="n">
        <f aca="false">F59/$F$9</f>
        <v>0.00603775631703575</v>
      </c>
      <c r="H59" s="438"/>
      <c r="I59" s="439"/>
      <c r="J59" s="440"/>
      <c r="K59" s="439"/>
      <c r="L59" s="440" t="n">
        <f aca="false">SUM(H59:K59)</f>
        <v>0</v>
      </c>
      <c r="M59" s="541" t="str">
        <f aca="false">IF(ISERROR(F59/L59-1),"         /0",(F59/L59-1))</f>
        <v>         /0</v>
      </c>
      <c r="N59" s="542" t="n">
        <v>496.346</v>
      </c>
      <c r="O59" s="439"/>
      <c r="P59" s="440"/>
      <c r="Q59" s="439"/>
      <c r="R59" s="440" t="n">
        <f aca="false">SUM(N59:Q59)</f>
        <v>496.346</v>
      </c>
      <c r="S59" s="543" t="n">
        <f aca="false">R59/$R$9</f>
        <v>0.00103083917256977</v>
      </c>
      <c r="T59" s="438"/>
      <c r="U59" s="439"/>
      <c r="V59" s="440"/>
      <c r="W59" s="439"/>
      <c r="X59" s="440" t="n">
        <f aca="false">SUM(T59:W59)</f>
        <v>0</v>
      </c>
      <c r="Y59" s="443" t="str">
        <f aca="false">IF(ISERROR(R59/X59-1),"         /0",IF(R59/X59&gt;5,"  *  ",(R59/X59-1)))</f>
        <v>         /0</v>
      </c>
    </row>
    <row r="60" s="453" customFormat="true" ht="19.65" hidden="false" customHeight="true" outlineLevel="0" collapsed="false">
      <c r="A60" s="437" t="s">
        <v>129</v>
      </c>
      <c r="B60" s="438" t="n">
        <v>177.14</v>
      </c>
      <c r="C60" s="439" t="n">
        <v>119.638</v>
      </c>
      <c r="D60" s="440" t="n">
        <v>0</v>
      </c>
      <c r="E60" s="439" t="n">
        <v>0</v>
      </c>
      <c r="F60" s="440" t="n">
        <f aca="false">SUM(B60:E60)</f>
        <v>296.778</v>
      </c>
      <c r="G60" s="441" t="n">
        <f aca="false">F60/$F$9</f>
        <v>0.00548646273949779</v>
      </c>
      <c r="H60" s="438" t="n">
        <v>384.407</v>
      </c>
      <c r="I60" s="439" t="n">
        <v>336.606</v>
      </c>
      <c r="J60" s="440"/>
      <c r="K60" s="439"/>
      <c r="L60" s="440" t="n">
        <f aca="false">SUM(H60:K60)</f>
        <v>721.013</v>
      </c>
      <c r="M60" s="541" t="n">
        <f aca="false">IF(ISERROR(F60/L60-1),"         /0",(F60/L60-1))</f>
        <v>-0.588387449324769</v>
      </c>
      <c r="N60" s="542" t="n">
        <v>1521.906</v>
      </c>
      <c r="O60" s="439" t="n">
        <v>989.614</v>
      </c>
      <c r="P60" s="440"/>
      <c r="Q60" s="439"/>
      <c r="R60" s="440" t="n">
        <f aca="false">SUM(N60:Q60)</f>
        <v>2511.52</v>
      </c>
      <c r="S60" s="543" t="n">
        <f aca="false">R60/$R$9</f>
        <v>0.00521606540335254</v>
      </c>
      <c r="T60" s="438" t="n">
        <v>3011.765</v>
      </c>
      <c r="U60" s="439" t="n">
        <v>2402.573</v>
      </c>
      <c r="V60" s="440"/>
      <c r="W60" s="439"/>
      <c r="X60" s="440" t="n">
        <f aca="false">SUM(T60:W60)</f>
        <v>5414.338</v>
      </c>
      <c r="Y60" s="443" t="n">
        <f aca="false">IF(ISERROR(R60/X60-1),"         /0",IF(R60/X60&gt;5,"  *  ",(R60/X60-1)))</f>
        <v>-0.536135350249652</v>
      </c>
    </row>
    <row r="61" s="453" customFormat="true" ht="19.65" hidden="false" customHeight="true" outlineLevel="0" collapsed="false">
      <c r="A61" s="437" t="s">
        <v>169</v>
      </c>
      <c r="B61" s="438" t="n">
        <v>0</v>
      </c>
      <c r="C61" s="439" t="n">
        <v>254.663</v>
      </c>
      <c r="D61" s="440" t="n">
        <v>0</v>
      </c>
      <c r="E61" s="439" t="n">
        <v>0</v>
      </c>
      <c r="F61" s="440" t="n">
        <f aca="false">SUM(B61:E61)</f>
        <v>254.663</v>
      </c>
      <c r="G61" s="441" t="n">
        <f aca="false">F61/$F$9</f>
        <v>0.0047078929726217</v>
      </c>
      <c r="H61" s="438" t="n">
        <v>29.613</v>
      </c>
      <c r="I61" s="439" t="n">
        <v>11.759</v>
      </c>
      <c r="J61" s="440"/>
      <c r="K61" s="439"/>
      <c r="L61" s="440" t="n">
        <f aca="false">SUM(H61:K61)</f>
        <v>41.372</v>
      </c>
      <c r="M61" s="541" t="n">
        <f aca="false">IF(ISERROR(F61/L61-1),"         /0",(F61/L61-1))</f>
        <v>5.15544329498211</v>
      </c>
      <c r="N61" s="542" t="n">
        <v>41.704</v>
      </c>
      <c r="O61" s="439" t="n">
        <v>277.546</v>
      </c>
      <c r="P61" s="440"/>
      <c r="Q61" s="439"/>
      <c r="R61" s="440" t="n">
        <f aca="false">SUM(N61:Q61)</f>
        <v>319.25</v>
      </c>
      <c r="S61" s="543" t="n">
        <f aca="false">R61/$R$9</f>
        <v>0.000663036280826073</v>
      </c>
      <c r="T61" s="438" t="n">
        <v>193.211</v>
      </c>
      <c r="U61" s="439" t="n">
        <v>789.263</v>
      </c>
      <c r="V61" s="440"/>
      <c r="W61" s="439"/>
      <c r="X61" s="440" t="n">
        <f aca="false">SUM(T61:W61)</f>
        <v>982.474</v>
      </c>
      <c r="Y61" s="443" t="n">
        <f aca="false">IF(ISERROR(R61/X61-1),"         /0",IF(R61/X61&gt;5,"  *  ",(R61/X61-1)))</f>
        <v>-0.675055014178492</v>
      </c>
    </row>
    <row r="62" s="453" customFormat="true" ht="19.65" hidden="false" customHeight="true" outlineLevel="0" collapsed="false">
      <c r="A62" s="437" t="s">
        <v>182</v>
      </c>
      <c r="B62" s="438" t="n">
        <v>105.844</v>
      </c>
      <c r="C62" s="439" t="n">
        <v>88.072</v>
      </c>
      <c r="D62" s="440" t="n">
        <v>0</v>
      </c>
      <c r="E62" s="439" t="n">
        <v>0</v>
      </c>
      <c r="F62" s="440" t="n">
        <f aca="false">SUM(B62:E62)</f>
        <v>193.916</v>
      </c>
      <c r="G62" s="441" t="n">
        <f aca="false">F62/$F$9</f>
        <v>0.00358487795117041</v>
      </c>
      <c r="H62" s="438"/>
      <c r="I62" s="439"/>
      <c r="J62" s="440"/>
      <c r="K62" s="439"/>
      <c r="L62" s="440" t="n">
        <f aca="false">SUM(H62:K62)</f>
        <v>0</v>
      </c>
      <c r="M62" s="541" t="str">
        <f aca="false">IF(ISERROR(F62/L62-1),"         /0",(F62/L62-1))</f>
        <v>         /0</v>
      </c>
      <c r="N62" s="542" t="n">
        <v>180.927</v>
      </c>
      <c r="O62" s="439" t="n">
        <v>153.666</v>
      </c>
      <c r="P62" s="440" t="n">
        <v>245.699</v>
      </c>
      <c r="Q62" s="439" t="n">
        <v>265.086</v>
      </c>
      <c r="R62" s="440" t="n">
        <f aca="false">SUM(N62:Q62)</f>
        <v>845.378</v>
      </c>
      <c r="S62" s="543" t="n">
        <f aca="false">R62/$R$9</f>
        <v>0.00175572837905148</v>
      </c>
      <c r="T62" s="438"/>
      <c r="U62" s="439"/>
      <c r="V62" s="440"/>
      <c r="W62" s="439"/>
      <c r="X62" s="440" t="n">
        <f aca="false">SUM(T62:W62)</f>
        <v>0</v>
      </c>
      <c r="Y62" s="443" t="str">
        <f aca="false">IF(ISERROR(R62/X62-1),"         /0",IF(R62/X62&gt;5,"  *  ",(R62/X62-1)))</f>
        <v>         /0</v>
      </c>
    </row>
    <row r="63" s="453" customFormat="true" ht="19.65" hidden="false" customHeight="true" outlineLevel="0" collapsed="false">
      <c r="A63" s="437" t="s">
        <v>145</v>
      </c>
      <c r="B63" s="438" t="n">
        <v>84.714</v>
      </c>
      <c r="C63" s="439" t="n">
        <v>72.752</v>
      </c>
      <c r="D63" s="440" t="n">
        <v>0</v>
      </c>
      <c r="E63" s="439" t="n">
        <v>0</v>
      </c>
      <c r="F63" s="440" t="n">
        <f aca="false">SUM(B63:E63)</f>
        <v>157.466</v>
      </c>
      <c r="G63" s="441" t="n">
        <f aca="false">F63/$F$9</f>
        <v>0.00291103566213721</v>
      </c>
      <c r="H63" s="438" t="n">
        <v>76.824</v>
      </c>
      <c r="I63" s="439" t="n">
        <v>42.721</v>
      </c>
      <c r="J63" s="440"/>
      <c r="K63" s="439"/>
      <c r="L63" s="440" t="n">
        <f aca="false">SUM(H63:K63)</f>
        <v>119.545</v>
      </c>
      <c r="M63" s="541" t="n">
        <f aca="false">IF(ISERROR(F63/L63-1),"         /0",(F63/L63-1))</f>
        <v>0.317211092057384</v>
      </c>
      <c r="N63" s="542" t="n">
        <v>862.674</v>
      </c>
      <c r="O63" s="439" t="n">
        <v>437.351</v>
      </c>
      <c r="P63" s="440" t="n">
        <v>1.249</v>
      </c>
      <c r="Q63" s="439" t="n">
        <v>1.363</v>
      </c>
      <c r="R63" s="440" t="n">
        <f aca="false">SUM(N63:Q63)</f>
        <v>1302.637</v>
      </c>
      <c r="S63" s="543" t="n">
        <f aca="false">R63/$R$9</f>
        <v>0.00270538948080324</v>
      </c>
      <c r="T63" s="438" t="n">
        <v>659.829</v>
      </c>
      <c r="U63" s="439" t="n">
        <v>448.902</v>
      </c>
      <c r="V63" s="440" t="n">
        <v>0.426</v>
      </c>
      <c r="W63" s="439" t="n">
        <v>0.423</v>
      </c>
      <c r="X63" s="440" t="n">
        <f aca="false">SUM(T63:W63)</f>
        <v>1109.58</v>
      </c>
      <c r="Y63" s="443" t="n">
        <f aca="false">IF(ISERROR(R63/X63-1),"         /0",IF(R63/X63&gt;5,"  *  ",(R63/X63-1)))</f>
        <v>0.173991059680239</v>
      </c>
    </row>
    <row r="64" s="453" customFormat="true" ht="19.65" hidden="false" customHeight="true" outlineLevel="0" collapsed="false">
      <c r="A64" s="437" t="s">
        <v>153</v>
      </c>
      <c r="B64" s="438" t="n">
        <v>79.841</v>
      </c>
      <c r="C64" s="439" t="n">
        <v>53.95</v>
      </c>
      <c r="D64" s="440" t="n">
        <v>0</v>
      </c>
      <c r="E64" s="439" t="n">
        <v>0</v>
      </c>
      <c r="F64" s="440" t="n">
        <f aca="false">SUM(B64:E64)</f>
        <v>133.791</v>
      </c>
      <c r="G64" s="441" t="n">
        <f aca="false">F64/$F$9</f>
        <v>0.0024733616925114</v>
      </c>
      <c r="H64" s="438" t="n">
        <v>63.846</v>
      </c>
      <c r="I64" s="439" t="n">
        <v>33.493</v>
      </c>
      <c r="J64" s="440"/>
      <c r="K64" s="439"/>
      <c r="L64" s="440" t="n">
        <f aca="false">SUM(H64:K64)</f>
        <v>97.339</v>
      </c>
      <c r="M64" s="541" t="n">
        <f aca="false">IF(ISERROR(F64/L64-1),"         /0",(F64/L64-1))</f>
        <v>0.374485047103422</v>
      </c>
      <c r="N64" s="542" t="n">
        <v>605.13</v>
      </c>
      <c r="O64" s="439" t="n">
        <v>205.687</v>
      </c>
      <c r="P64" s="440"/>
      <c r="Q64" s="439"/>
      <c r="R64" s="440" t="n">
        <f aca="false">SUM(N64:Q64)</f>
        <v>810.817</v>
      </c>
      <c r="S64" s="543" t="n">
        <f aca="false">R64/$R$9</f>
        <v>0.00168395015852953</v>
      </c>
      <c r="T64" s="438" t="n">
        <v>654.839</v>
      </c>
      <c r="U64" s="439" t="n">
        <v>201.815</v>
      </c>
      <c r="V64" s="440"/>
      <c r="W64" s="439"/>
      <c r="X64" s="440" t="n">
        <f aca="false">SUM(T64:W64)</f>
        <v>856.654</v>
      </c>
      <c r="Y64" s="443" t="n">
        <f aca="false">IF(ISERROR(R64/X64-1),"         /0",IF(R64/X64&gt;5,"  *  ",(R64/X64-1)))</f>
        <v>-0.0535070168352683</v>
      </c>
    </row>
    <row r="65" s="453" customFormat="true" ht="19.65" hidden="false" customHeight="true" outlineLevel="0" collapsed="false">
      <c r="A65" s="437" t="s">
        <v>147</v>
      </c>
      <c r="B65" s="438" t="n">
        <v>49.97</v>
      </c>
      <c r="C65" s="439" t="n">
        <v>45.245</v>
      </c>
      <c r="D65" s="440" t="n">
        <v>0</v>
      </c>
      <c r="E65" s="439" t="n">
        <v>0</v>
      </c>
      <c r="F65" s="440" t="n">
        <f aca="false">SUM(B65:E65)</f>
        <v>95.215</v>
      </c>
      <c r="G65" s="441" t="n">
        <f aca="false">F65/$F$9</f>
        <v>0.00176021655830716</v>
      </c>
      <c r="H65" s="438" t="n">
        <v>67.383</v>
      </c>
      <c r="I65" s="439" t="n">
        <v>57.442</v>
      </c>
      <c r="J65" s="440"/>
      <c r="K65" s="439"/>
      <c r="L65" s="440" t="n">
        <f aca="false">SUM(H65:K65)</f>
        <v>124.825</v>
      </c>
      <c r="M65" s="541" t="n">
        <f aca="false">IF(ISERROR(F65/L65-1),"         /0",(F65/L65-1))</f>
        <v>-0.23721209693571</v>
      </c>
      <c r="N65" s="542" t="n">
        <v>577.187</v>
      </c>
      <c r="O65" s="439" t="n">
        <v>546.82</v>
      </c>
      <c r="P65" s="440" t="n">
        <v>2.683</v>
      </c>
      <c r="Q65" s="439" t="n">
        <v>4.268</v>
      </c>
      <c r="R65" s="440" t="n">
        <f aca="false">SUM(N65:Q65)</f>
        <v>1130.958</v>
      </c>
      <c r="S65" s="543" t="n">
        <f aca="false">R65/$R$9</f>
        <v>0.00234883691805949</v>
      </c>
      <c r="T65" s="438" t="n">
        <v>508.35</v>
      </c>
      <c r="U65" s="439" t="n">
        <v>314.252</v>
      </c>
      <c r="V65" s="440" t="n">
        <v>13.233</v>
      </c>
      <c r="W65" s="439" t="n">
        <v>13.264</v>
      </c>
      <c r="X65" s="440" t="n">
        <f aca="false">SUM(T65:W65)</f>
        <v>849.099</v>
      </c>
      <c r="Y65" s="443" t="n">
        <f aca="false">IF(ISERROR(R65/X65-1),"         /0",IF(R65/X65&gt;5,"  *  ",(R65/X65-1)))</f>
        <v>0.33195069126215</v>
      </c>
    </row>
    <row r="66" s="453" customFormat="true" ht="19.65" hidden="false" customHeight="true" outlineLevel="0" collapsed="false">
      <c r="A66" s="437" t="s">
        <v>177</v>
      </c>
      <c r="B66" s="438" t="n">
        <v>0</v>
      </c>
      <c r="C66" s="439" t="n">
        <v>0</v>
      </c>
      <c r="D66" s="440" t="n">
        <v>35.964</v>
      </c>
      <c r="E66" s="439" t="n">
        <v>42.86</v>
      </c>
      <c r="F66" s="440" t="n">
        <f aca="false">SUM(B66:E66)</f>
        <v>78.824</v>
      </c>
      <c r="G66" s="441" t="n">
        <f aca="false">F66/$F$9</f>
        <v>0.00145720012594658</v>
      </c>
      <c r="H66" s="438"/>
      <c r="I66" s="439"/>
      <c r="J66" s="440"/>
      <c r="K66" s="439"/>
      <c r="L66" s="440" t="n">
        <f aca="false">SUM(H66:K66)</f>
        <v>0</v>
      </c>
      <c r="M66" s="541" t="str">
        <f aca="false">IF(ISERROR(F66/L66-1),"         /0",(F66/L66-1))</f>
        <v>         /0</v>
      </c>
      <c r="N66" s="542"/>
      <c r="O66" s="439"/>
      <c r="P66" s="440" t="n">
        <v>35.964</v>
      </c>
      <c r="Q66" s="439" t="n">
        <v>80.404</v>
      </c>
      <c r="R66" s="440" t="n">
        <f aca="false">SUM(N66:Q66)</f>
        <v>116.368</v>
      </c>
      <c r="S66" s="543" t="n">
        <f aca="false">R66/$R$9</f>
        <v>0.000241679580038116</v>
      </c>
      <c r="T66" s="438"/>
      <c r="U66" s="439"/>
      <c r="V66" s="440" t="n">
        <v>64.593</v>
      </c>
      <c r="W66" s="439" t="n">
        <v>233.117</v>
      </c>
      <c r="X66" s="440" t="n">
        <f aca="false">SUM(T66:W66)</f>
        <v>297.71</v>
      </c>
      <c r="Y66" s="443" t="n">
        <f aca="false">IF(ISERROR(R66/X66-1),"         /0",IF(R66/X66&gt;5,"  *  ",(R66/X66-1)))</f>
        <v>-0.609122972019751</v>
      </c>
    </row>
    <row r="67" s="453" customFormat="true" ht="19.65" hidden="false" customHeight="true" outlineLevel="0" collapsed="false">
      <c r="A67" s="437" t="s">
        <v>154</v>
      </c>
      <c r="B67" s="438" t="n">
        <v>39.473</v>
      </c>
      <c r="C67" s="439" t="n">
        <v>22.098</v>
      </c>
      <c r="D67" s="440" t="n">
        <v>0</v>
      </c>
      <c r="E67" s="439" t="n">
        <v>0</v>
      </c>
      <c r="F67" s="440" t="n">
        <f aca="false">SUM(B67:E67)</f>
        <v>61.571</v>
      </c>
      <c r="G67" s="441" t="n">
        <f aca="false">F67/$F$9</f>
        <v>0.00113824810913753</v>
      </c>
      <c r="H67" s="438" t="n">
        <v>39.307</v>
      </c>
      <c r="I67" s="439" t="n">
        <v>16.071</v>
      </c>
      <c r="J67" s="440"/>
      <c r="K67" s="439"/>
      <c r="L67" s="440" t="n">
        <f aca="false">SUM(H67:K67)</f>
        <v>55.378</v>
      </c>
      <c r="M67" s="541" t="n">
        <f aca="false">IF(ISERROR(F67/L67-1),"         /0",(F67/L67-1))</f>
        <v>0.111831413196576</v>
      </c>
      <c r="N67" s="542" t="n">
        <v>310.962</v>
      </c>
      <c r="O67" s="439" t="n">
        <v>183.897</v>
      </c>
      <c r="P67" s="440"/>
      <c r="Q67" s="439"/>
      <c r="R67" s="440" t="n">
        <f aca="false">SUM(N67:Q67)</f>
        <v>494.859</v>
      </c>
      <c r="S67" s="543" t="n">
        <f aca="false">R67/$R$9</f>
        <v>0.0010277508876846</v>
      </c>
      <c r="T67" s="438" t="n">
        <v>240.923</v>
      </c>
      <c r="U67" s="439" t="n">
        <v>91.957</v>
      </c>
      <c r="V67" s="440" t="n">
        <v>0</v>
      </c>
      <c r="W67" s="439" t="n">
        <v>0</v>
      </c>
      <c r="X67" s="440" t="n">
        <f aca="false">SUM(T67:W67)</f>
        <v>332.88</v>
      </c>
      <c r="Y67" s="443" t="n">
        <f aca="false">IF(ISERROR(R67/X67-1),"         /0",IF(R67/X67&gt;5,"  *  ",(R67/X67-1)))</f>
        <v>0.486598774333093</v>
      </c>
    </row>
    <row r="68" s="453" customFormat="true" ht="19.65" hidden="false" customHeight="true" outlineLevel="0" collapsed="false">
      <c r="A68" s="437" t="s">
        <v>140</v>
      </c>
      <c r="B68" s="438" t="n">
        <v>27.763</v>
      </c>
      <c r="C68" s="439" t="n">
        <v>22.54</v>
      </c>
      <c r="D68" s="440" t="n">
        <v>0</v>
      </c>
      <c r="E68" s="439" t="n">
        <v>0</v>
      </c>
      <c r="F68" s="440" t="n">
        <f aca="false">SUM(B68:E68)</f>
        <v>50.303</v>
      </c>
      <c r="G68" s="441" t="n">
        <f aca="false">F68/$F$9</f>
        <v>0.000929939332379614</v>
      </c>
      <c r="H68" s="438"/>
      <c r="I68" s="439"/>
      <c r="J68" s="440"/>
      <c r="K68" s="439"/>
      <c r="L68" s="440" t="n">
        <f aca="false">SUM(H68:K68)</f>
        <v>0</v>
      </c>
      <c r="M68" s="541" t="str">
        <f aca="false">IF(ISERROR(F68/L68-1),"         /0",(F68/L68-1))</f>
        <v>         /0</v>
      </c>
      <c r="N68" s="542" t="n">
        <v>58.573</v>
      </c>
      <c r="O68" s="439" t="n">
        <v>50.281</v>
      </c>
      <c r="P68" s="440"/>
      <c r="Q68" s="439"/>
      <c r="R68" s="440" t="n">
        <f aca="false">SUM(N68:Q68)</f>
        <v>108.854</v>
      </c>
      <c r="S68" s="543" t="n">
        <f aca="false">R68/$R$9</f>
        <v>0.0002260740839876</v>
      </c>
      <c r="T68" s="438"/>
      <c r="U68" s="439"/>
      <c r="V68" s="440"/>
      <c r="W68" s="439"/>
      <c r="X68" s="440" t="n">
        <f aca="false">SUM(T68:W68)</f>
        <v>0</v>
      </c>
      <c r="Y68" s="443" t="str">
        <f aca="false">IF(ISERROR(R68/X68-1),"         /0",IF(R68/X68&gt;5,"  *  ",(R68/X68-1)))</f>
        <v>         /0</v>
      </c>
    </row>
    <row r="69" s="453" customFormat="true" ht="19.65" hidden="false" customHeight="true" outlineLevel="0" collapsed="false">
      <c r="A69" s="437" t="s">
        <v>124</v>
      </c>
      <c r="B69" s="438" t="n">
        <v>18.031</v>
      </c>
      <c r="C69" s="439" t="n">
        <v>0</v>
      </c>
      <c r="D69" s="440" t="n">
        <v>0.348</v>
      </c>
      <c r="E69" s="439" t="n">
        <v>0.152</v>
      </c>
      <c r="F69" s="440" t="n">
        <f aca="false">SUM(B69:E69)</f>
        <v>18.531</v>
      </c>
      <c r="G69" s="441" t="n">
        <f aca="false">F69/$F$9</f>
        <v>0.000342578092128235</v>
      </c>
      <c r="H69" s="438" t="n">
        <v>1.776</v>
      </c>
      <c r="I69" s="439" t="n">
        <v>0</v>
      </c>
      <c r="J69" s="440" t="n">
        <v>236.325</v>
      </c>
      <c r="K69" s="439" t="n">
        <v>964.11</v>
      </c>
      <c r="L69" s="440" t="n">
        <f aca="false">SUM(H69:K69)</f>
        <v>1202.211</v>
      </c>
      <c r="M69" s="541" t="n">
        <f aca="false">IF(ISERROR(F69/L69-1),"         /0",(F69/L69-1))</f>
        <v>-0.984585900478369</v>
      </c>
      <c r="N69" s="542" t="n">
        <v>70.968</v>
      </c>
      <c r="O69" s="439" t="n">
        <v>0</v>
      </c>
      <c r="P69" s="440" t="n">
        <v>11.121</v>
      </c>
      <c r="Q69" s="439" t="n">
        <v>1100.028</v>
      </c>
      <c r="R69" s="440" t="n">
        <f aca="false">SUM(N69:Q69)</f>
        <v>1182.117</v>
      </c>
      <c r="S69" s="543" t="n">
        <f aca="false">R69/$R$9</f>
        <v>0.00245508679461637</v>
      </c>
      <c r="T69" s="438" t="n">
        <v>22.789</v>
      </c>
      <c r="U69" s="439" t="n">
        <v>115.76</v>
      </c>
      <c r="V69" s="440" t="n">
        <v>862.198</v>
      </c>
      <c r="W69" s="439" t="n">
        <v>2411.873</v>
      </c>
      <c r="X69" s="440" t="n">
        <f aca="false">SUM(T69:W69)</f>
        <v>3412.62</v>
      </c>
      <c r="Y69" s="443" t="n">
        <f aca="false">IF(ISERROR(R69/X69-1),"         /0",IF(R69/X69&gt;5,"  *  ",(R69/X69-1)))</f>
        <v>-0.653604268860875</v>
      </c>
    </row>
    <row r="70" s="436" customFormat="true" ht="19.65" hidden="false" customHeight="true" outlineLevel="0" collapsed="false">
      <c r="A70" s="429" t="s">
        <v>311</v>
      </c>
      <c r="B70" s="430" t="n">
        <f aca="false">SUM(B71:B74)</f>
        <v>294.575</v>
      </c>
      <c r="C70" s="431" t="n">
        <f aca="false">SUM(C71:C74)</f>
        <v>101.943</v>
      </c>
      <c r="D70" s="432" t="n">
        <f aca="false">SUM(D71:D74)</f>
        <v>0.507</v>
      </c>
      <c r="E70" s="431" t="n">
        <f aca="false">SUM(E71:E74)</f>
        <v>0.649</v>
      </c>
      <c r="F70" s="432" t="n">
        <f aca="false">SUM(B70:E70)</f>
        <v>397.674</v>
      </c>
      <c r="G70" s="433" t="n">
        <f aca="false">F70/$F$9</f>
        <v>0.00735170256375824</v>
      </c>
      <c r="H70" s="430" t="n">
        <f aca="false">SUM(H71:H74)</f>
        <v>933.432</v>
      </c>
      <c r="I70" s="431" t="n">
        <f aca="false">SUM(I71:I74)</f>
        <v>214.265</v>
      </c>
      <c r="J70" s="432" t="n">
        <f aca="false">SUM(J71:J74)</f>
        <v>0</v>
      </c>
      <c r="K70" s="431" t="n">
        <f aca="false">SUM(K71:K74)</f>
        <v>12.257</v>
      </c>
      <c r="L70" s="432" t="n">
        <f aca="false">SUM(H70:K70)</f>
        <v>1159.954</v>
      </c>
      <c r="M70" s="538" t="n">
        <f aca="false">IF(ISERROR(F70/L70-1),"         /0",(F70/L70-1))</f>
        <v>-0.657163990985849</v>
      </c>
      <c r="N70" s="539" t="n">
        <f aca="false">SUM(N71:N74)</f>
        <v>4031.624</v>
      </c>
      <c r="O70" s="431" t="n">
        <f aca="false">SUM(O71:O74)</f>
        <v>1682.104</v>
      </c>
      <c r="P70" s="432" t="n">
        <f aca="false">SUM(P71:P74)</f>
        <v>1.69</v>
      </c>
      <c r="Q70" s="431" t="n">
        <f aca="false">SUM(Q71:Q74)</f>
        <v>491.34</v>
      </c>
      <c r="R70" s="432" t="n">
        <f aca="false">SUM(N70:Q70)</f>
        <v>6206.758</v>
      </c>
      <c r="S70" s="540" t="n">
        <f aca="false">R70/$R$9</f>
        <v>0.0128905426477916</v>
      </c>
      <c r="T70" s="430" t="n">
        <f aca="false">SUM(T71:T74)</f>
        <v>5800.839</v>
      </c>
      <c r="U70" s="431" t="n">
        <f aca="false">SUM(U71:U74)</f>
        <v>1929.492</v>
      </c>
      <c r="V70" s="432" t="n">
        <f aca="false">SUM(V71:V74)</f>
        <v>0.43</v>
      </c>
      <c r="W70" s="431" t="n">
        <f aca="false">SUM(W71:W74)</f>
        <v>20.401</v>
      </c>
      <c r="X70" s="432" t="n">
        <f aca="false">SUM(T70:W70)</f>
        <v>7751.162</v>
      </c>
      <c r="Y70" s="435" t="n">
        <f aca="false">IF(ISERROR(R70/X70-1),"         /0",IF(R70/X70&gt;5,"  *  ",(R70/X70-1)))</f>
        <v>-0.199248061129415</v>
      </c>
    </row>
    <row r="71" customFormat="false" ht="19.65" hidden="false" customHeight="true" outlineLevel="0" collapsed="false">
      <c r="A71" s="437" t="s">
        <v>180</v>
      </c>
      <c r="B71" s="438" t="n">
        <v>108.546</v>
      </c>
      <c r="C71" s="439" t="n">
        <v>48.806</v>
      </c>
      <c r="D71" s="440" t="n">
        <v>0</v>
      </c>
      <c r="E71" s="439" t="n">
        <v>0</v>
      </c>
      <c r="F71" s="440" t="n">
        <f aca="false">SUM(B71:E71)</f>
        <v>157.352</v>
      </c>
      <c r="G71" s="441" t="n">
        <f aca="false">F71/$F$9</f>
        <v>0.00290892817185053</v>
      </c>
      <c r="H71" s="438"/>
      <c r="I71" s="439"/>
      <c r="J71" s="440"/>
      <c r="K71" s="439"/>
      <c r="L71" s="440" t="n">
        <f aca="false">SUM(H71:K71)</f>
        <v>0</v>
      </c>
      <c r="M71" s="541" t="str">
        <f aca="false">IF(ISERROR(F71/L71-1),"         /0",(F71/L71-1))</f>
        <v>         /0</v>
      </c>
      <c r="N71" s="542" t="n">
        <v>427.755</v>
      </c>
      <c r="O71" s="439" t="n">
        <v>358.199</v>
      </c>
      <c r="P71" s="440"/>
      <c r="Q71" s="439"/>
      <c r="R71" s="440" t="n">
        <f aca="false">SUM(N71:Q71)</f>
        <v>785.954</v>
      </c>
      <c r="S71" s="543" t="n">
        <f aca="false">R71/$R$9</f>
        <v>0.00163231328758144</v>
      </c>
      <c r="T71" s="438"/>
      <c r="U71" s="439"/>
      <c r="V71" s="440"/>
      <c r="W71" s="439"/>
      <c r="X71" s="440" t="n">
        <f aca="false">SUM(T71:W71)</f>
        <v>0</v>
      </c>
      <c r="Y71" s="443" t="str">
        <f aca="false">IF(ISERROR(R71/X71-1),"         /0",IF(R71/X71&gt;5,"  *  ",(R71/X71-1)))</f>
        <v>         /0</v>
      </c>
    </row>
    <row r="72" customFormat="false" ht="19.65" hidden="false" customHeight="true" outlineLevel="0" collapsed="false">
      <c r="A72" s="437" t="s">
        <v>127</v>
      </c>
      <c r="B72" s="438" t="n">
        <v>68.073</v>
      </c>
      <c r="C72" s="439" t="n">
        <v>12.64</v>
      </c>
      <c r="D72" s="440" t="n">
        <v>0</v>
      </c>
      <c r="E72" s="439" t="n">
        <v>0</v>
      </c>
      <c r="F72" s="440" t="n">
        <f aca="false">SUM(B72:E72)</f>
        <v>80.713</v>
      </c>
      <c r="G72" s="441" t="n">
        <f aca="false">F72/$F$9</f>
        <v>0.00149212160973214</v>
      </c>
      <c r="H72" s="438" t="n">
        <v>315.897</v>
      </c>
      <c r="I72" s="439" t="n">
        <v>116.077</v>
      </c>
      <c r="J72" s="440"/>
      <c r="K72" s="439"/>
      <c r="L72" s="440" t="n">
        <f aca="false">SUM(H72:K72)</f>
        <v>431.974</v>
      </c>
      <c r="M72" s="541" t="n">
        <f aca="false">IF(ISERROR(F72/L72-1),"         /0",(F72/L72-1))</f>
        <v>-0.813153106436962</v>
      </c>
      <c r="N72" s="542" t="n">
        <v>917.6</v>
      </c>
      <c r="O72" s="439" t="n">
        <v>297.859</v>
      </c>
      <c r="P72" s="440"/>
      <c r="Q72" s="439"/>
      <c r="R72" s="440" t="n">
        <f aca="false">SUM(N72:Q72)</f>
        <v>1215.459</v>
      </c>
      <c r="S72" s="543" t="n">
        <f aca="false">R72/$R$9</f>
        <v>0.00252433332766352</v>
      </c>
      <c r="T72" s="438" t="n">
        <v>1878.251</v>
      </c>
      <c r="U72" s="439" t="n">
        <v>466.927</v>
      </c>
      <c r="V72" s="440"/>
      <c r="W72" s="439"/>
      <c r="X72" s="440" t="n">
        <f aca="false">SUM(T72:W72)</f>
        <v>2345.178</v>
      </c>
      <c r="Y72" s="443" t="n">
        <f aca="false">IF(ISERROR(R72/X72-1),"         /0",IF(R72/X72&gt;5,"  *  ",(R72/X72-1)))</f>
        <v>-0.481719937676372</v>
      </c>
    </row>
    <row r="73" customFormat="false" ht="19.65" hidden="false" customHeight="true" outlineLevel="0" collapsed="false">
      <c r="A73" s="437" t="s">
        <v>129</v>
      </c>
      <c r="B73" s="438" t="n">
        <v>58.131</v>
      </c>
      <c r="C73" s="439" t="n">
        <v>7.226</v>
      </c>
      <c r="D73" s="440" t="n">
        <v>0</v>
      </c>
      <c r="E73" s="439" t="n">
        <v>0</v>
      </c>
      <c r="F73" s="440" t="n">
        <f aca="false">SUM(B73:E73)</f>
        <v>65.357</v>
      </c>
      <c r="G73" s="441" t="n">
        <f aca="false">F73/$F$9</f>
        <v>0.00120823897076386</v>
      </c>
      <c r="H73" s="438" t="n">
        <v>428.989</v>
      </c>
      <c r="I73" s="439" t="n">
        <v>94.548</v>
      </c>
      <c r="J73" s="440"/>
      <c r="K73" s="439"/>
      <c r="L73" s="440" t="n">
        <f aca="false">SUM(H73:K73)</f>
        <v>523.537</v>
      </c>
      <c r="M73" s="541" t="n">
        <f aca="false">IF(ISERROR(F73/L73-1),"         /0",(F73/L73-1))</f>
        <v>-0.875162595957879</v>
      </c>
      <c r="N73" s="542" t="n">
        <v>1913.706</v>
      </c>
      <c r="O73" s="439" t="n">
        <v>782.276</v>
      </c>
      <c r="P73" s="440"/>
      <c r="Q73" s="439"/>
      <c r="R73" s="440" t="n">
        <f aca="false">SUM(N73:Q73)</f>
        <v>2695.982</v>
      </c>
      <c r="S73" s="543" t="n">
        <f aca="false">R73/$R$9</f>
        <v>0.00559916641645744</v>
      </c>
      <c r="T73" s="438" t="n">
        <v>3028.093</v>
      </c>
      <c r="U73" s="439" t="n">
        <v>1268.006</v>
      </c>
      <c r="V73" s="440"/>
      <c r="W73" s="439"/>
      <c r="X73" s="440" t="n">
        <f aca="false">SUM(T73:W73)</f>
        <v>4296.099</v>
      </c>
      <c r="Y73" s="443" t="n">
        <f aca="false">IF(ISERROR(R73/X73-1),"         /0",IF(R73/X73&gt;5,"  *  ",(R73/X73-1)))</f>
        <v>-0.372458130038437</v>
      </c>
    </row>
    <row r="74" customFormat="false" ht="19.65" hidden="false" customHeight="true" outlineLevel="0" collapsed="false">
      <c r="A74" s="437" t="s">
        <v>124</v>
      </c>
      <c r="B74" s="438" t="n">
        <v>59.825</v>
      </c>
      <c r="C74" s="439" t="n">
        <v>33.271</v>
      </c>
      <c r="D74" s="440" t="n">
        <v>0.507</v>
      </c>
      <c r="E74" s="439" t="n">
        <v>0.649</v>
      </c>
      <c r="F74" s="440" t="n">
        <f aca="false">SUM(B74:E74)</f>
        <v>94.252</v>
      </c>
      <c r="G74" s="441" t="n">
        <f aca="false">F74/$F$9</f>
        <v>0.00174241381141171</v>
      </c>
      <c r="H74" s="438" t="n">
        <v>188.546</v>
      </c>
      <c r="I74" s="439" t="n">
        <v>3.64</v>
      </c>
      <c r="J74" s="440" t="n">
        <v>0</v>
      </c>
      <c r="K74" s="439" t="n">
        <v>12.257</v>
      </c>
      <c r="L74" s="440" t="n">
        <f aca="false">SUM(H74:K74)</f>
        <v>204.443</v>
      </c>
      <c r="M74" s="541" t="n">
        <f aca="false">IF(ISERROR(F74/L74-1),"         /0",(F74/L74-1))</f>
        <v>-0.538981525412951</v>
      </c>
      <c r="N74" s="542" t="n">
        <v>772.563</v>
      </c>
      <c r="O74" s="439" t="n">
        <v>243.77</v>
      </c>
      <c r="P74" s="440" t="n">
        <v>1.69</v>
      </c>
      <c r="Q74" s="439" t="n">
        <v>491.34</v>
      </c>
      <c r="R74" s="440" t="n">
        <f aca="false">SUM(N74:Q74)</f>
        <v>1509.363</v>
      </c>
      <c r="S74" s="543" t="n">
        <f aca="false">R74/$R$9</f>
        <v>0.00313472961608922</v>
      </c>
      <c r="T74" s="438" t="n">
        <v>894.495</v>
      </c>
      <c r="U74" s="439" t="n">
        <v>194.559</v>
      </c>
      <c r="V74" s="440" t="n">
        <v>0.43</v>
      </c>
      <c r="W74" s="439" t="n">
        <v>20.401</v>
      </c>
      <c r="X74" s="440" t="n">
        <f aca="false">SUM(T74:W74)</f>
        <v>1109.885</v>
      </c>
      <c r="Y74" s="443" t="n">
        <f aca="false">IF(ISERROR(R74/X74-1),"         /0",IF(R74/X74&gt;5,"  *  ",(R74/X74-1)))</f>
        <v>0.35992737986368</v>
      </c>
    </row>
    <row r="75" s="556" customFormat="true" ht="19.65" hidden="false" customHeight="true" outlineLevel="0" collapsed="false">
      <c r="A75" s="547" t="s">
        <v>316</v>
      </c>
      <c r="B75" s="548" t="n">
        <v>91.28</v>
      </c>
      <c r="C75" s="549" t="n">
        <v>27.456</v>
      </c>
      <c r="D75" s="550" t="n">
        <v>0</v>
      </c>
      <c r="E75" s="549" t="n">
        <v>0</v>
      </c>
      <c r="F75" s="550" t="n">
        <f aca="false">SUM(B75:E75)</f>
        <v>118.736</v>
      </c>
      <c r="G75" s="551" t="n">
        <f aca="false">F75/$F$9</f>
        <v>0.00219504356737025</v>
      </c>
      <c r="H75" s="548" t="n">
        <v>78.266</v>
      </c>
      <c r="I75" s="549" t="n">
        <v>0</v>
      </c>
      <c r="J75" s="550" t="n">
        <v>0</v>
      </c>
      <c r="K75" s="549" t="n">
        <v>0</v>
      </c>
      <c r="L75" s="550" t="n">
        <f aca="false">SUM(H75:K75)</f>
        <v>78.266</v>
      </c>
      <c r="M75" s="552" t="n">
        <f aca="false">IF(ISERROR(F75/L75-1),"         /0",(F75/L75-1))</f>
        <v>0.517082769018475</v>
      </c>
      <c r="N75" s="553" t="n">
        <v>890.165</v>
      </c>
      <c r="O75" s="549" t="n">
        <v>113.438</v>
      </c>
      <c r="P75" s="550" t="n">
        <v>0.792</v>
      </c>
      <c r="Q75" s="549" t="n">
        <v>65.981</v>
      </c>
      <c r="R75" s="550" t="n">
        <f aca="false">SUM(N75:Q75)</f>
        <v>1070.376</v>
      </c>
      <c r="S75" s="554" t="n">
        <f aca="false">R75/$R$9</f>
        <v>0.00222301682733121</v>
      </c>
      <c r="T75" s="548" t="n">
        <v>781.854</v>
      </c>
      <c r="U75" s="549" t="n">
        <v>26.658</v>
      </c>
      <c r="V75" s="550" t="n">
        <v>0.15</v>
      </c>
      <c r="W75" s="549" t="n">
        <v>0</v>
      </c>
      <c r="X75" s="550" t="n">
        <f aca="false">SUM(T75:W75)</f>
        <v>808.662</v>
      </c>
      <c r="Y75" s="555" t="n">
        <f aca="false">IF(ISERROR(R75/X75-1),"         /0",IF(R75/X75&gt;5,"  *  ",(R75/X75-1)))</f>
        <v>0.323638306239195</v>
      </c>
    </row>
    <row r="76" customFormat="false" ht="14.95" hidden="false" customHeight="false" outlineLevel="0" collapsed="false">
      <c r="A76" s="269" t="s">
        <v>183</v>
      </c>
    </row>
    <row r="77" customFormat="false" ht="14.3" hidden="false" customHeight="false" outlineLevel="0" collapsed="false">
      <c r="A77" s="269" t="s">
        <v>317</v>
      </c>
    </row>
    <row r="78" customFormat="false" ht="14.3" hidden="false" customHeight="false" outlineLevel="0" collapsed="false">
      <c r="A78" s="270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6:Y65536 M76:M65536 Y3 M3">
    <cfRule type="cellIs" priority="2" operator="lessThan" aboveAverage="0" equalAverage="0" bottom="0" percent="0" rank="0" text="" dxfId="59">
      <formula>0</formula>
    </cfRule>
  </conditionalFormatting>
  <conditionalFormatting sqref="Y9:Y75 M9:M75">
    <cfRule type="cellIs" priority="3" operator="lessThan" aboveAverage="0" equalAverage="0" bottom="0" percent="0" rank="0" text="" dxfId="60">
      <formula>0</formula>
    </cfRule>
    <cfRule type="cellIs" priority="4" operator="greaterThanOrEqual" aboveAverage="0" equalAverage="0" bottom="0" percent="0" rank="0" text="" dxfId="61">
      <formula>0</formula>
    </cfRule>
  </conditionalFormatting>
  <conditionalFormatting sqref="M5 Y5 Y7:Y8 M7:M8">
    <cfRule type="cellIs" priority="5" operator="lessThan" aboveAverage="0" equalAverage="0" bottom="0" percent="0" rank="0" text="" dxfId="62">
      <formula>0</formula>
    </cfRule>
  </conditionalFormatting>
  <conditionalFormatting sqref="M6 Y6">
    <cfRule type="cellIs" priority="6" operator="lessThan" aboveAverage="0" equalAverage="0" bottom="0" percent="0" rank="0" text="" dxfId="6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Y1" activeCellId="0" sqref="Y1:Z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5.32"/>
    <col collapsed="false" customWidth="true" hidden="false" outlineLevel="0" max="2" min="2" style="270" width="39.43"/>
    <col collapsed="false" customWidth="true" hidden="false" outlineLevel="0" max="4" min="3" style="270" width="12.32"/>
    <col collapsed="false" customWidth="true" hidden="false" outlineLevel="0" max="5" min="5" style="270" width="9.1"/>
    <col collapsed="false" customWidth="true" hidden="false" outlineLevel="0" max="6" min="6" style="270" width="11.32"/>
    <col collapsed="false" customWidth="true" hidden="false" outlineLevel="0" max="7" min="7" style="270" width="11.77"/>
    <col collapsed="false" customWidth="true" hidden="false" outlineLevel="0" max="8" min="8" style="270" width="10.32"/>
    <col collapsed="false" customWidth="true" hidden="false" outlineLevel="0" max="10" min="9" style="270" width="12.76"/>
    <col collapsed="false" customWidth="true" hidden="false" outlineLevel="0" max="11" min="11" style="270" width="9.77"/>
    <col collapsed="false" customWidth="true" hidden="false" outlineLevel="0" max="12" min="12" style="270" width="10.66"/>
    <col collapsed="false" customWidth="true" hidden="false" outlineLevel="0" max="13" min="13" style="270" width="12.76"/>
    <col collapsed="false" customWidth="true" hidden="false" outlineLevel="0" max="14" min="14" style="270" width="9.33"/>
    <col collapsed="false" customWidth="true" hidden="false" outlineLevel="0" max="16" min="15" style="270" width="12.99"/>
    <col collapsed="false" customWidth="true" hidden="false" outlineLevel="0" max="18" min="17" style="270" width="10.66"/>
    <col collapsed="false" customWidth="true" hidden="false" outlineLevel="0" max="19" min="19" style="270" width="12.99"/>
    <col collapsed="false" customWidth="true" hidden="false" outlineLevel="0" max="20" min="20" style="270" width="10.66"/>
    <col collapsed="false" customWidth="true" hidden="false" outlineLevel="0" max="22" min="21" style="270" width="13.1"/>
    <col collapsed="false" customWidth="true" hidden="false" outlineLevel="0" max="23" min="23" style="270" width="10.2"/>
    <col collapsed="false" customWidth="true" hidden="false" outlineLevel="0" max="24" min="24" style="270" width="10.87"/>
    <col collapsed="false" customWidth="true" hidden="false" outlineLevel="0" max="25" min="25" style="270" width="12.99"/>
    <col collapsed="false" customWidth="true" hidden="false" outlineLevel="0" max="26" min="26" style="270" width="9.87"/>
    <col collapsed="false" customWidth="false" hidden="false" outlineLevel="0" max="257" min="27" style="270" width="7.99"/>
  </cols>
  <sheetData>
    <row r="1" customFormat="false" ht="21.4" hidden="false" customHeight="false" outlineLevel="0" collapsed="false">
      <c r="Y1" s="557" t="s">
        <v>53</v>
      </c>
      <c r="Z1" s="557"/>
    </row>
    <row r="2" customFormat="false" ht="9.9" hidden="false" customHeight="true" outlineLevel="0" collapsed="false"/>
    <row r="3" customFormat="false" ht="24.65" hidden="false" customHeight="true" outlineLevel="0" collapsed="false">
      <c r="A3" s="272" t="s">
        <v>365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</row>
    <row r="4" customFormat="false" ht="21.25" hidden="false" customHeight="true" outlineLevel="0" collapsed="false">
      <c r="A4" s="273" t="s">
        <v>138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</row>
    <row r="5" s="277" customFormat="true" ht="19.95" hidden="false" customHeight="true" outlineLevel="0" collapsed="false">
      <c r="A5" s="508" t="s">
        <v>366</v>
      </c>
      <c r="B5" s="508" t="s">
        <v>367</v>
      </c>
      <c r="C5" s="275" t="s">
        <v>102</v>
      </c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6" t="s">
        <v>103</v>
      </c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</row>
    <row r="6" s="281" customFormat="true" ht="26.3" hidden="false" customHeight="true" outlineLevel="0" collapsed="false">
      <c r="A6" s="508"/>
      <c r="B6" s="508"/>
      <c r="C6" s="558" t="s">
        <v>104</v>
      </c>
      <c r="D6" s="558"/>
      <c r="E6" s="558"/>
      <c r="F6" s="558"/>
      <c r="G6" s="558"/>
      <c r="H6" s="279" t="s">
        <v>105</v>
      </c>
      <c r="I6" s="558" t="s">
        <v>106</v>
      </c>
      <c r="J6" s="558"/>
      <c r="K6" s="558"/>
      <c r="L6" s="558"/>
      <c r="M6" s="558"/>
      <c r="N6" s="279" t="s">
        <v>107</v>
      </c>
      <c r="O6" s="559" t="s">
        <v>108</v>
      </c>
      <c r="P6" s="559"/>
      <c r="Q6" s="559"/>
      <c r="R6" s="559"/>
      <c r="S6" s="559"/>
      <c r="T6" s="279" t="s">
        <v>105</v>
      </c>
      <c r="U6" s="559" t="s">
        <v>109</v>
      </c>
      <c r="V6" s="559"/>
      <c r="W6" s="559"/>
      <c r="X6" s="559"/>
      <c r="Y6" s="559"/>
      <c r="Z6" s="279" t="s">
        <v>107</v>
      </c>
    </row>
    <row r="7" s="289" customFormat="true" ht="26.3" hidden="false" customHeight="true" outlineLevel="0" collapsed="false">
      <c r="A7" s="508"/>
      <c r="B7" s="508"/>
      <c r="C7" s="282" t="s">
        <v>69</v>
      </c>
      <c r="D7" s="282"/>
      <c r="E7" s="283" t="s">
        <v>70</v>
      </c>
      <c r="F7" s="283"/>
      <c r="G7" s="284" t="s">
        <v>71</v>
      </c>
      <c r="H7" s="279"/>
      <c r="I7" s="282" t="s">
        <v>69</v>
      </c>
      <c r="J7" s="282"/>
      <c r="K7" s="283" t="s">
        <v>70</v>
      </c>
      <c r="L7" s="283"/>
      <c r="M7" s="284" t="s">
        <v>71</v>
      </c>
      <c r="N7" s="279"/>
      <c r="O7" s="285" t="s">
        <v>69</v>
      </c>
      <c r="P7" s="285"/>
      <c r="Q7" s="286" t="s">
        <v>70</v>
      </c>
      <c r="R7" s="286"/>
      <c r="S7" s="284" t="s">
        <v>71</v>
      </c>
      <c r="T7" s="279"/>
      <c r="U7" s="287" t="s">
        <v>69</v>
      </c>
      <c r="V7" s="287"/>
      <c r="W7" s="288" t="s">
        <v>70</v>
      </c>
      <c r="X7" s="288"/>
      <c r="Y7" s="284" t="s">
        <v>71</v>
      </c>
      <c r="Z7" s="279"/>
    </row>
    <row r="8" s="289" customFormat="true" ht="16.25" hidden="false" customHeight="false" outlineLevel="0" collapsed="false">
      <c r="A8" s="508"/>
      <c r="B8" s="508"/>
      <c r="C8" s="290" t="s">
        <v>73</v>
      </c>
      <c r="D8" s="291" t="s">
        <v>74</v>
      </c>
      <c r="E8" s="292" t="s">
        <v>73</v>
      </c>
      <c r="F8" s="291" t="s">
        <v>74</v>
      </c>
      <c r="G8" s="284"/>
      <c r="H8" s="279"/>
      <c r="I8" s="290" t="s">
        <v>73</v>
      </c>
      <c r="J8" s="291" t="s">
        <v>74</v>
      </c>
      <c r="K8" s="292" t="s">
        <v>73</v>
      </c>
      <c r="L8" s="291" t="s">
        <v>74</v>
      </c>
      <c r="M8" s="284"/>
      <c r="N8" s="279"/>
      <c r="O8" s="293" t="s">
        <v>73</v>
      </c>
      <c r="P8" s="291" t="s">
        <v>74</v>
      </c>
      <c r="Q8" s="292" t="s">
        <v>73</v>
      </c>
      <c r="R8" s="291" t="s">
        <v>74</v>
      </c>
      <c r="S8" s="284"/>
      <c r="T8" s="279"/>
      <c r="U8" s="290" t="s">
        <v>73</v>
      </c>
      <c r="V8" s="291" t="s">
        <v>74</v>
      </c>
      <c r="W8" s="292" t="s">
        <v>73</v>
      </c>
      <c r="X8" s="291" t="s">
        <v>74</v>
      </c>
      <c r="Y8" s="284"/>
      <c r="Z8" s="279"/>
    </row>
    <row r="9" s="304" customFormat="true" ht="18" hidden="false" customHeight="true" outlineLevel="0" collapsed="false">
      <c r="A9" s="294" t="s">
        <v>67</v>
      </c>
      <c r="B9" s="560"/>
      <c r="C9" s="295" t="n">
        <f aca="false">SUM(C10:C63)</f>
        <v>1866244</v>
      </c>
      <c r="D9" s="296" t="n">
        <f aca="false">SUM(D10:D63)</f>
        <v>1866244</v>
      </c>
      <c r="E9" s="297" t="n">
        <f aca="false">SUM(E10:E63)</f>
        <v>75426</v>
      </c>
      <c r="F9" s="296" t="n">
        <f aca="false">SUM(F10:F63)</f>
        <v>75426</v>
      </c>
      <c r="G9" s="298" t="n">
        <f aca="false">SUM(C9:F9)</f>
        <v>3883340</v>
      </c>
      <c r="H9" s="299" t="n">
        <f aca="false">G9/$G$9</f>
        <v>1</v>
      </c>
      <c r="I9" s="300" t="n">
        <f aca="false">SUM(I10:I63)</f>
        <v>1647763</v>
      </c>
      <c r="J9" s="296" t="n">
        <f aca="false">SUM(J10:J63)</f>
        <v>1647763</v>
      </c>
      <c r="K9" s="297" t="n">
        <f aca="false">SUM(K10:K63)</f>
        <v>77775</v>
      </c>
      <c r="L9" s="296" t="n">
        <f aca="false">SUM(L10:L63)</f>
        <v>77775</v>
      </c>
      <c r="M9" s="298" t="n">
        <f aca="false">SUM(I9:L9)</f>
        <v>3451076</v>
      </c>
      <c r="N9" s="301" t="n">
        <f aca="false">IF(ISERROR(G9/M9-1),"         /0",(G9/M9-1))</f>
        <v>0.125254848053187</v>
      </c>
      <c r="O9" s="302" t="n">
        <f aca="false">SUM(O10:O63)</f>
        <v>16482074</v>
      </c>
      <c r="P9" s="296" t="n">
        <f aca="false">SUM(P10:P63)</f>
        <v>16482074</v>
      </c>
      <c r="Q9" s="297" t="n">
        <f aca="false">SUM(Q10:Q63)</f>
        <v>729126</v>
      </c>
      <c r="R9" s="296" t="n">
        <f aca="false">SUM(R10:R63)</f>
        <v>729126</v>
      </c>
      <c r="S9" s="298" t="n">
        <f aca="false">SUM(O9:R9)</f>
        <v>34422400</v>
      </c>
      <c r="T9" s="299" t="n">
        <f aca="false">S9/$S$9</f>
        <v>1</v>
      </c>
      <c r="U9" s="300" t="n">
        <f aca="false">SUM(U10:U63)</f>
        <v>15626712</v>
      </c>
      <c r="V9" s="296" t="n">
        <f aca="false">SUM(V10:V63)</f>
        <v>15626712</v>
      </c>
      <c r="W9" s="297" t="n">
        <f aca="false">SUM(W10:W63)</f>
        <v>675816</v>
      </c>
      <c r="X9" s="296" t="n">
        <f aca="false">SUM(X10:X63)</f>
        <v>675816</v>
      </c>
      <c r="Y9" s="298" t="n">
        <f aca="false">SUM(U9:X9)</f>
        <v>32605056</v>
      </c>
      <c r="Z9" s="303" t="n">
        <f aca="false">IF(ISERROR(S9/Y9-1),"         /0",(S9/Y9-1))</f>
        <v>0.0557381039308751</v>
      </c>
    </row>
    <row r="10" customFormat="false" ht="21.1" hidden="false" customHeight="true" outlineLevel="0" collapsed="false">
      <c r="A10" s="305" t="s">
        <v>368</v>
      </c>
      <c r="B10" s="561" t="s">
        <v>369</v>
      </c>
      <c r="C10" s="306" t="n">
        <v>703980</v>
      </c>
      <c r="D10" s="307" t="n">
        <v>699278</v>
      </c>
      <c r="E10" s="308" t="n">
        <v>19260</v>
      </c>
      <c r="F10" s="307" t="n">
        <v>19499</v>
      </c>
      <c r="G10" s="309" t="n">
        <f aca="false">SUM(C10:F10)</f>
        <v>1442017</v>
      </c>
      <c r="H10" s="310" t="n">
        <f aca="false">G10/$G$9</f>
        <v>0.371334212301781</v>
      </c>
      <c r="I10" s="311" t="n">
        <v>609073</v>
      </c>
      <c r="J10" s="307" t="n">
        <v>604758</v>
      </c>
      <c r="K10" s="308" t="n">
        <v>19498</v>
      </c>
      <c r="L10" s="307" t="n">
        <v>18984</v>
      </c>
      <c r="M10" s="309" t="n">
        <f aca="false">SUM(I10:L10)</f>
        <v>1252313</v>
      </c>
      <c r="N10" s="312" t="n">
        <f aca="false">IF(ISERROR(G10/M10-1),"         /0",(G10/M10-1))</f>
        <v>0.151482896049151</v>
      </c>
      <c r="O10" s="306" t="n">
        <v>6010908</v>
      </c>
      <c r="P10" s="307" t="n">
        <v>6123733</v>
      </c>
      <c r="Q10" s="308" t="n">
        <v>174016</v>
      </c>
      <c r="R10" s="307" t="n">
        <v>175579</v>
      </c>
      <c r="S10" s="309" t="n">
        <f aca="false">SUM(O10:R10)</f>
        <v>12484236</v>
      </c>
      <c r="T10" s="310" t="n">
        <f aca="false">S10/$S$9</f>
        <v>0.362677675002324</v>
      </c>
      <c r="U10" s="311" t="n">
        <v>5586723</v>
      </c>
      <c r="V10" s="307" t="n">
        <v>5731393</v>
      </c>
      <c r="W10" s="308" t="n">
        <v>160756</v>
      </c>
      <c r="X10" s="307" t="n">
        <v>162467</v>
      </c>
      <c r="Y10" s="309" t="n">
        <f aca="false">SUM(U10:X10)</f>
        <v>11641339</v>
      </c>
      <c r="Z10" s="313" t="n">
        <f aca="false">IF(ISERROR(S10/Y10-1),"         /0",IF(S10/Y10&gt;5,"  *  ",(S10/Y10-1)))</f>
        <v>0.0724055024941719</v>
      </c>
    </row>
    <row r="11" customFormat="false" ht="21.1" hidden="false" customHeight="true" outlineLevel="0" collapsed="false">
      <c r="A11" s="314" t="s">
        <v>370</v>
      </c>
      <c r="B11" s="562" t="s">
        <v>371</v>
      </c>
      <c r="C11" s="315" t="n">
        <v>220238</v>
      </c>
      <c r="D11" s="316" t="n">
        <v>224681</v>
      </c>
      <c r="E11" s="317" t="n">
        <v>1467</v>
      </c>
      <c r="F11" s="316" t="n">
        <v>1841</v>
      </c>
      <c r="G11" s="318" t="n">
        <f aca="false">SUM(C11:F11)</f>
        <v>448227</v>
      </c>
      <c r="H11" s="319" t="n">
        <f aca="false">G11/$G$9</f>
        <v>0.115423063651393</v>
      </c>
      <c r="I11" s="320" t="n">
        <v>218608</v>
      </c>
      <c r="J11" s="316" t="n">
        <v>220679</v>
      </c>
      <c r="K11" s="317" t="n">
        <v>1788</v>
      </c>
      <c r="L11" s="316" t="n">
        <v>2282</v>
      </c>
      <c r="M11" s="318" t="n">
        <f aca="false">SUM(I11:L11)</f>
        <v>443357</v>
      </c>
      <c r="N11" s="321" t="n">
        <f aca="false">IF(ISERROR(G11/M11-1),"         /0",(G11/M11-1))</f>
        <v>0.0109843760220318</v>
      </c>
      <c r="O11" s="315" t="n">
        <v>2050106</v>
      </c>
      <c r="P11" s="316" t="n">
        <v>2051851</v>
      </c>
      <c r="Q11" s="317" t="n">
        <v>15634</v>
      </c>
      <c r="R11" s="316" t="n">
        <v>17508</v>
      </c>
      <c r="S11" s="318" t="n">
        <f aca="false">SUM(O11:R11)</f>
        <v>4135099</v>
      </c>
      <c r="T11" s="319" t="n">
        <f aca="false">S11/$S$9</f>
        <v>0.120128143302036</v>
      </c>
      <c r="U11" s="320" t="n">
        <v>2076244</v>
      </c>
      <c r="V11" s="316" t="n">
        <v>2067116</v>
      </c>
      <c r="W11" s="317" t="n">
        <v>24279</v>
      </c>
      <c r="X11" s="316" t="n">
        <v>25055</v>
      </c>
      <c r="Y11" s="318" t="n">
        <f aca="false">SUM(U11:X11)</f>
        <v>4192694</v>
      </c>
      <c r="Z11" s="322" t="n">
        <f aca="false">IF(ISERROR(S11/Y11-1),"         /0",IF(S11/Y11&gt;5,"  *  ",(S11/Y11-1)))</f>
        <v>-0.0137369910611173</v>
      </c>
    </row>
    <row r="12" customFormat="false" ht="21.1" hidden="false" customHeight="true" outlineLevel="0" collapsed="false">
      <c r="A12" s="314" t="s">
        <v>372</v>
      </c>
      <c r="B12" s="562" t="s">
        <v>373</v>
      </c>
      <c r="C12" s="315" t="n">
        <v>167332</v>
      </c>
      <c r="D12" s="316" t="n">
        <v>168478</v>
      </c>
      <c r="E12" s="317" t="n">
        <v>3672</v>
      </c>
      <c r="F12" s="316" t="n">
        <v>3593</v>
      </c>
      <c r="G12" s="318" t="n">
        <f aca="false">SUM(C12:F12)</f>
        <v>343075</v>
      </c>
      <c r="H12" s="319" t="n">
        <f aca="false">G12/$G$9</f>
        <v>0.0883453418964088</v>
      </c>
      <c r="I12" s="320" t="n">
        <v>149127</v>
      </c>
      <c r="J12" s="316" t="n">
        <v>149991</v>
      </c>
      <c r="K12" s="317" t="n">
        <v>3113</v>
      </c>
      <c r="L12" s="316" t="n">
        <v>3321</v>
      </c>
      <c r="M12" s="318" t="n">
        <f aca="false">SUM(I12:L12)</f>
        <v>305552</v>
      </c>
      <c r="N12" s="321" t="n">
        <f aca="false">IF(ISERROR(G12/M12-1),"         /0",(G12/M12-1))</f>
        <v>0.122803974446248</v>
      </c>
      <c r="O12" s="315" t="n">
        <v>1527868</v>
      </c>
      <c r="P12" s="316" t="n">
        <v>1510806</v>
      </c>
      <c r="Q12" s="317" t="n">
        <v>29331</v>
      </c>
      <c r="R12" s="316" t="n">
        <v>30550</v>
      </c>
      <c r="S12" s="318" t="n">
        <f aca="false">SUM(O12:R12)</f>
        <v>3098555</v>
      </c>
      <c r="T12" s="319" t="n">
        <f aca="false">S12/$S$9</f>
        <v>0.0900156584084782</v>
      </c>
      <c r="U12" s="320" t="n">
        <v>1425621</v>
      </c>
      <c r="V12" s="316" t="n">
        <v>1400551</v>
      </c>
      <c r="W12" s="317" t="n">
        <v>31661</v>
      </c>
      <c r="X12" s="316" t="n">
        <v>33048</v>
      </c>
      <c r="Y12" s="318" t="n">
        <f aca="false">SUM(U12:X12)</f>
        <v>2890881</v>
      </c>
      <c r="Z12" s="322" t="n">
        <f aca="false">IF(ISERROR(S12/Y12-1),"         /0",IF(S12/Y12&gt;5,"  *  ",(S12/Y12-1)))</f>
        <v>0.0718376162837557</v>
      </c>
    </row>
    <row r="13" customFormat="false" ht="21.1" hidden="false" customHeight="true" outlineLevel="0" collapsed="false">
      <c r="A13" s="314" t="s">
        <v>374</v>
      </c>
      <c r="B13" s="562" t="s">
        <v>375</v>
      </c>
      <c r="C13" s="315" t="n">
        <v>127271</v>
      </c>
      <c r="D13" s="316" t="n">
        <v>127529</v>
      </c>
      <c r="E13" s="317" t="n">
        <v>845</v>
      </c>
      <c r="F13" s="316" t="n">
        <v>738</v>
      </c>
      <c r="G13" s="318" t="n">
        <f aca="false">SUM(C13:F13)</f>
        <v>256383</v>
      </c>
      <c r="H13" s="319" t="n">
        <f aca="false">G13/$G$9</f>
        <v>0.066021260049339</v>
      </c>
      <c r="I13" s="320" t="n">
        <v>119751</v>
      </c>
      <c r="J13" s="316" t="n">
        <v>121476</v>
      </c>
      <c r="K13" s="317" t="n">
        <v>1543</v>
      </c>
      <c r="L13" s="316" t="n">
        <v>1443</v>
      </c>
      <c r="M13" s="318" t="n">
        <f aca="false">SUM(I13:L13)</f>
        <v>244213</v>
      </c>
      <c r="N13" s="321" t="n">
        <f aca="false">IF(ISERROR(G13/M13-1),"         /0",(G13/M13-1))</f>
        <v>0.0498335469446753</v>
      </c>
      <c r="O13" s="315" t="n">
        <v>1198924</v>
      </c>
      <c r="P13" s="316" t="n">
        <v>1190859</v>
      </c>
      <c r="Q13" s="317" t="n">
        <v>4176</v>
      </c>
      <c r="R13" s="316" t="n">
        <v>3986</v>
      </c>
      <c r="S13" s="318" t="n">
        <f aca="false">SUM(O13:R13)</f>
        <v>2397945</v>
      </c>
      <c r="T13" s="319" t="n">
        <f aca="false">S13/$S$9</f>
        <v>0.0696623419633727</v>
      </c>
      <c r="U13" s="320" t="n">
        <v>1217016</v>
      </c>
      <c r="V13" s="316" t="n">
        <v>1200395</v>
      </c>
      <c r="W13" s="317" t="n">
        <v>7060</v>
      </c>
      <c r="X13" s="316" t="n">
        <v>6529</v>
      </c>
      <c r="Y13" s="318" t="n">
        <f aca="false">SUM(U13:X13)</f>
        <v>2431000</v>
      </c>
      <c r="Z13" s="322" t="n">
        <f aca="false">IF(ISERROR(S13/Y13-1),"         /0",IF(S13/Y13&gt;5,"  *  ",(S13/Y13-1)))</f>
        <v>-0.0135972850678733</v>
      </c>
    </row>
    <row r="14" customFormat="false" ht="21.1" hidden="false" customHeight="true" outlineLevel="0" collapsed="false">
      <c r="A14" s="314" t="s">
        <v>376</v>
      </c>
      <c r="B14" s="562" t="s">
        <v>377</v>
      </c>
      <c r="C14" s="315" t="n">
        <v>98956</v>
      </c>
      <c r="D14" s="316" t="n">
        <v>98939</v>
      </c>
      <c r="E14" s="317" t="n">
        <v>1349</v>
      </c>
      <c r="F14" s="316" t="n">
        <v>1489</v>
      </c>
      <c r="G14" s="318" t="n">
        <f aca="false">SUM(C14:F14)</f>
        <v>200733</v>
      </c>
      <c r="H14" s="319" t="n">
        <f aca="false">G14/$G$9</f>
        <v>0.0516908125479613</v>
      </c>
      <c r="I14" s="320" t="n">
        <v>86474</v>
      </c>
      <c r="J14" s="316" t="n">
        <v>85059</v>
      </c>
      <c r="K14" s="317" t="n">
        <v>2777</v>
      </c>
      <c r="L14" s="316" t="n">
        <v>2760</v>
      </c>
      <c r="M14" s="318" t="n">
        <f aca="false">SUM(I14:L14)</f>
        <v>177070</v>
      </c>
      <c r="N14" s="321" t="n">
        <f aca="false">IF(ISERROR(G14/M14-1),"         /0",(G14/M14-1))</f>
        <v>0.133636414977128</v>
      </c>
      <c r="O14" s="315" t="n">
        <v>863084</v>
      </c>
      <c r="P14" s="316" t="n">
        <v>849179</v>
      </c>
      <c r="Q14" s="317" t="n">
        <v>11281</v>
      </c>
      <c r="R14" s="316" t="n">
        <v>11921</v>
      </c>
      <c r="S14" s="318" t="n">
        <f aca="false">SUM(O14:R14)</f>
        <v>1735465</v>
      </c>
      <c r="T14" s="319" t="n">
        <f aca="false">S14/$S$9</f>
        <v>0.0504167344519848</v>
      </c>
      <c r="U14" s="320" t="n">
        <v>786819</v>
      </c>
      <c r="V14" s="316" t="n">
        <v>770195</v>
      </c>
      <c r="W14" s="317" t="n">
        <v>17063</v>
      </c>
      <c r="X14" s="316" t="n">
        <v>17477</v>
      </c>
      <c r="Y14" s="318" t="n">
        <f aca="false">SUM(U14:X14)</f>
        <v>1591554</v>
      </c>
      <c r="Z14" s="322" t="n">
        <f aca="false">IF(ISERROR(S14/Y14-1),"         /0",IF(S14/Y14&gt;5,"  *  ",(S14/Y14-1)))</f>
        <v>0.0904216884881066</v>
      </c>
    </row>
    <row r="15" customFormat="false" ht="21.1" hidden="false" customHeight="true" outlineLevel="0" collapsed="false">
      <c r="A15" s="314" t="s">
        <v>378</v>
      </c>
      <c r="B15" s="562" t="s">
        <v>379</v>
      </c>
      <c r="C15" s="315" t="n">
        <v>75296</v>
      </c>
      <c r="D15" s="316" t="n">
        <v>76387</v>
      </c>
      <c r="E15" s="317" t="n">
        <v>1742</v>
      </c>
      <c r="F15" s="316" t="n">
        <v>1881</v>
      </c>
      <c r="G15" s="318" t="n">
        <f aca="false">SUM(C15:F15)</f>
        <v>155306</v>
      </c>
      <c r="H15" s="319" t="n">
        <f aca="false">G15/$G$9</f>
        <v>0.039992892716064</v>
      </c>
      <c r="I15" s="320" t="n">
        <v>60070</v>
      </c>
      <c r="J15" s="316" t="n">
        <v>60935</v>
      </c>
      <c r="K15" s="317" t="n">
        <v>1814</v>
      </c>
      <c r="L15" s="316" t="n">
        <v>1859</v>
      </c>
      <c r="M15" s="318" t="n">
        <f aca="false">SUM(I15:L15)</f>
        <v>124678</v>
      </c>
      <c r="N15" s="321" t="n">
        <f aca="false">IF(ISERROR(G15/M15-1),"         /0",(G15/M15-1))</f>
        <v>0.245656811947577</v>
      </c>
      <c r="O15" s="315" t="n">
        <v>645315</v>
      </c>
      <c r="P15" s="316" t="n">
        <v>644913</v>
      </c>
      <c r="Q15" s="317" t="n">
        <v>16077</v>
      </c>
      <c r="R15" s="316" t="n">
        <v>15843</v>
      </c>
      <c r="S15" s="318" t="n">
        <f aca="false">SUM(O15:R15)</f>
        <v>1322148</v>
      </c>
      <c r="T15" s="319" t="n">
        <f aca="false">S15/$S$9</f>
        <v>0.0384095240308636</v>
      </c>
      <c r="U15" s="320" t="n">
        <v>582264</v>
      </c>
      <c r="V15" s="316" t="n">
        <v>579627</v>
      </c>
      <c r="W15" s="317" t="n">
        <v>15885</v>
      </c>
      <c r="X15" s="316" t="n">
        <v>16528</v>
      </c>
      <c r="Y15" s="318" t="n">
        <f aca="false">SUM(U15:X15)</f>
        <v>1194304</v>
      </c>
      <c r="Z15" s="322" t="n">
        <f aca="false">IF(ISERROR(S15/Y15-1),"         /0",IF(S15/Y15&gt;5,"  *  ",(S15/Y15-1)))</f>
        <v>0.107044772520229</v>
      </c>
    </row>
    <row r="16" customFormat="false" ht="21.1" hidden="false" customHeight="true" outlineLevel="0" collapsed="false">
      <c r="A16" s="314" t="s">
        <v>380</v>
      </c>
      <c r="B16" s="562" t="s">
        <v>381</v>
      </c>
      <c r="C16" s="315" t="n">
        <v>45647</v>
      </c>
      <c r="D16" s="316" t="n">
        <v>47018</v>
      </c>
      <c r="E16" s="317" t="n">
        <v>12838</v>
      </c>
      <c r="F16" s="316" t="n">
        <v>12510</v>
      </c>
      <c r="G16" s="318" t="n">
        <f aca="false">SUM(C16:F16)</f>
        <v>118013</v>
      </c>
      <c r="H16" s="319" t="n">
        <f aca="false">G16/$G$9</f>
        <v>0.0303895615629844</v>
      </c>
      <c r="I16" s="320" t="n">
        <v>45396</v>
      </c>
      <c r="J16" s="316" t="n">
        <v>45701</v>
      </c>
      <c r="K16" s="317" t="n">
        <v>10039</v>
      </c>
      <c r="L16" s="316" t="n">
        <v>10210</v>
      </c>
      <c r="M16" s="318" t="n">
        <f aca="false">SUM(I16:L16)</f>
        <v>111346</v>
      </c>
      <c r="N16" s="321" t="n">
        <f aca="false">IF(ISERROR(G16/M16-1),"         /0",(G16/M16-1))</f>
        <v>0.059876421245487</v>
      </c>
      <c r="O16" s="315" t="n">
        <v>438685</v>
      </c>
      <c r="P16" s="316" t="n">
        <v>440455</v>
      </c>
      <c r="Q16" s="317" t="n">
        <v>127816</v>
      </c>
      <c r="R16" s="316" t="n">
        <v>126414</v>
      </c>
      <c r="S16" s="318" t="n">
        <f aca="false">SUM(O16:R16)</f>
        <v>1133370</v>
      </c>
      <c r="T16" s="319" t="n">
        <f aca="false">S16/$S$9</f>
        <v>0.0329253625546156</v>
      </c>
      <c r="U16" s="320" t="n">
        <v>426607</v>
      </c>
      <c r="V16" s="316" t="n">
        <v>423971</v>
      </c>
      <c r="W16" s="317" t="n">
        <v>108203</v>
      </c>
      <c r="X16" s="316" t="n">
        <v>107007</v>
      </c>
      <c r="Y16" s="318" t="n">
        <f aca="false">SUM(U16:X16)</f>
        <v>1065788</v>
      </c>
      <c r="Z16" s="322" t="n">
        <f aca="false">IF(ISERROR(S16/Y16-1),"         /0",IF(S16/Y16&gt;5,"  *  ",(S16/Y16-1)))</f>
        <v>0.0634103592834598</v>
      </c>
    </row>
    <row r="17" customFormat="false" ht="21.1" hidden="false" customHeight="true" outlineLevel="0" collapsed="false">
      <c r="A17" s="314" t="s">
        <v>382</v>
      </c>
      <c r="B17" s="562" t="s">
        <v>383</v>
      </c>
      <c r="C17" s="315" t="n">
        <v>56004</v>
      </c>
      <c r="D17" s="316" t="n">
        <v>55778</v>
      </c>
      <c r="E17" s="317" t="n">
        <v>511</v>
      </c>
      <c r="F17" s="316" t="n">
        <v>413</v>
      </c>
      <c r="G17" s="318" t="n">
        <f aca="false">SUM(C17:F17)</f>
        <v>112706</v>
      </c>
      <c r="H17" s="319" t="n">
        <f aca="false">G17/$G$9</f>
        <v>0.029022954467031</v>
      </c>
      <c r="I17" s="320" t="n">
        <v>50642</v>
      </c>
      <c r="J17" s="316" t="n">
        <v>51454</v>
      </c>
      <c r="K17" s="317" t="n">
        <v>575</v>
      </c>
      <c r="L17" s="316" t="n">
        <v>587</v>
      </c>
      <c r="M17" s="318" t="n">
        <f aca="false">SUM(I17:L17)</f>
        <v>103258</v>
      </c>
      <c r="N17" s="321" t="n">
        <f aca="false">IF(ISERROR(G17/M17-1),"         /0",(G17/M17-1))</f>
        <v>0.0914989637606771</v>
      </c>
      <c r="O17" s="315" t="n">
        <v>493726</v>
      </c>
      <c r="P17" s="316" t="n">
        <v>480293</v>
      </c>
      <c r="Q17" s="317" t="n">
        <v>4904</v>
      </c>
      <c r="R17" s="316" t="n">
        <v>3933</v>
      </c>
      <c r="S17" s="318" t="n">
        <f aca="false">SUM(O17:R17)</f>
        <v>982856</v>
      </c>
      <c r="T17" s="319" t="n">
        <f aca="false">S17/$S$9</f>
        <v>0.0285528028260668</v>
      </c>
      <c r="U17" s="320" t="n">
        <v>522910</v>
      </c>
      <c r="V17" s="316" t="n">
        <v>512765</v>
      </c>
      <c r="W17" s="317" t="n">
        <v>2853</v>
      </c>
      <c r="X17" s="316" t="n">
        <v>2347</v>
      </c>
      <c r="Y17" s="318" t="n">
        <f aca="false">SUM(U17:X17)</f>
        <v>1040875</v>
      </c>
      <c r="Z17" s="322" t="n">
        <f aca="false">IF(ISERROR(S17/Y17-1),"         /0",IF(S17/Y17&gt;5,"  *  ",(S17/Y17-1)))</f>
        <v>-0.0557406028581722</v>
      </c>
    </row>
    <row r="18" customFormat="false" ht="21.1" hidden="false" customHeight="true" outlineLevel="0" collapsed="false">
      <c r="A18" s="314" t="s">
        <v>384</v>
      </c>
      <c r="B18" s="562" t="s">
        <v>385</v>
      </c>
      <c r="C18" s="315" t="n">
        <v>53473</v>
      </c>
      <c r="D18" s="316" t="n">
        <v>53650</v>
      </c>
      <c r="E18" s="317" t="n">
        <v>1158</v>
      </c>
      <c r="F18" s="316" t="n">
        <v>1084</v>
      </c>
      <c r="G18" s="318" t="n">
        <f aca="false">SUM(C18:F18)</f>
        <v>109365</v>
      </c>
      <c r="H18" s="319" t="n">
        <f aca="false">G18/$G$9</f>
        <v>0.0281626125963732</v>
      </c>
      <c r="I18" s="320" t="n">
        <v>41202</v>
      </c>
      <c r="J18" s="316" t="n">
        <v>40399</v>
      </c>
      <c r="K18" s="317" t="n">
        <v>1728</v>
      </c>
      <c r="L18" s="316" t="n">
        <v>1644</v>
      </c>
      <c r="M18" s="318" t="n">
        <f aca="false">SUM(I18:L18)</f>
        <v>84973</v>
      </c>
      <c r="N18" s="321" t="n">
        <f aca="false">IF(ISERROR(G18/M18-1),"         /0",(G18/M18-1))</f>
        <v>0.287055888341002</v>
      </c>
      <c r="O18" s="315" t="n">
        <v>482606</v>
      </c>
      <c r="P18" s="316" t="n">
        <v>470743</v>
      </c>
      <c r="Q18" s="317" t="n">
        <v>14657</v>
      </c>
      <c r="R18" s="316" t="n">
        <v>14525</v>
      </c>
      <c r="S18" s="318" t="n">
        <f aca="false">SUM(O18:R18)</f>
        <v>982531</v>
      </c>
      <c r="T18" s="319" t="n">
        <f aca="false">S18/$S$9</f>
        <v>0.0285433612996189</v>
      </c>
      <c r="U18" s="320" t="n">
        <v>418120</v>
      </c>
      <c r="V18" s="316" t="n">
        <v>402359</v>
      </c>
      <c r="W18" s="317" t="n">
        <v>13713</v>
      </c>
      <c r="X18" s="316" t="n">
        <v>13725</v>
      </c>
      <c r="Y18" s="318" t="n">
        <f aca="false">SUM(U18:X18)</f>
        <v>847917</v>
      </c>
      <c r="Z18" s="322" t="n">
        <f aca="false">IF(ISERROR(S18/Y18-1),"         /0",IF(S18/Y18&gt;5,"  *  ",(S18/Y18-1)))</f>
        <v>0.158758463387336</v>
      </c>
    </row>
    <row r="19" customFormat="false" ht="21.1" hidden="false" customHeight="true" outlineLevel="0" collapsed="false">
      <c r="A19" s="314" t="s">
        <v>386</v>
      </c>
      <c r="B19" s="562" t="s">
        <v>387</v>
      </c>
      <c r="C19" s="315" t="n">
        <v>48333</v>
      </c>
      <c r="D19" s="316" t="n">
        <v>48231</v>
      </c>
      <c r="E19" s="317" t="n">
        <v>135</v>
      </c>
      <c r="F19" s="316" t="n">
        <v>206</v>
      </c>
      <c r="G19" s="318" t="n">
        <f aca="false">SUM(C19:F19)</f>
        <v>96905</v>
      </c>
      <c r="H19" s="319" t="n">
        <f aca="false">G19/$G$9</f>
        <v>0.0249540344136748</v>
      </c>
      <c r="I19" s="320" t="n">
        <v>32634</v>
      </c>
      <c r="J19" s="316" t="n">
        <v>33274</v>
      </c>
      <c r="K19" s="317" t="n">
        <v>212</v>
      </c>
      <c r="L19" s="316" t="n">
        <v>260</v>
      </c>
      <c r="M19" s="318" t="n">
        <f aca="false">SUM(I19:L19)</f>
        <v>66380</v>
      </c>
      <c r="N19" s="321" t="n">
        <f aca="false">IF(ISERROR(G19/M19-1),"         /0",(G19/M19-1))</f>
        <v>0.459852365170232</v>
      </c>
      <c r="O19" s="315" t="n">
        <v>370239</v>
      </c>
      <c r="P19" s="316" t="n">
        <v>363510</v>
      </c>
      <c r="Q19" s="317" t="n">
        <v>1875</v>
      </c>
      <c r="R19" s="316" t="n">
        <v>2215</v>
      </c>
      <c r="S19" s="318" t="n">
        <f aca="false">SUM(O19:R19)</f>
        <v>737839</v>
      </c>
      <c r="T19" s="319" t="n">
        <f aca="false">S19/$S$9</f>
        <v>0.0214348505624245</v>
      </c>
      <c r="U19" s="320" t="n">
        <v>344250</v>
      </c>
      <c r="V19" s="316" t="n">
        <v>344066</v>
      </c>
      <c r="W19" s="317" t="n">
        <v>2726</v>
      </c>
      <c r="X19" s="316" t="n">
        <v>2780</v>
      </c>
      <c r="Y19" s="318" t="n">
        <f aca="false">SUM(U19:X19)</f>
        <v>693822</v>
      </c>
      <c r="Z19" s="322" t="n">
        <f aca="false">IF(ISERROR(S19/Y19-1),"         /0",IF(S19/Y19&gt;5,"  *  ",(S19/Y19-1)))</f>
        <v>0.0634413437452257</v>
      </c>
    </row>
    <row r="20" customFormat="false" ht="21.1" hidden="false" customHeight="true" outlineLevel="0" collapsed="false">
      <c r="A20" s="314" t="s">
        <v>388</v>
      </c>
      <c r="B20" s="562" t="s">
        <v>389</v>
      </c>
      <c r="C20" s="315" t="n">
        <v>44121</v>
      </c>
      <c r="D20" s="316" t="n">
        <v>44484</v>
      </c>
      <c r="E20" s="317" t="n">
        <v>1264</v>
      </c>
      <c r="F20" s="316" t="n">
        <v>1377</v>
      </c>
      <c r="G20" s="318" t="n">
        <f aca="false">SUM(C20:F20)</f>
        <v>91246</v>
      </c>
      <c r="H20" s="319" t="n">
        <f aca="false">G20/$G$9</f>
        <v>0.0234967836965087</v>
      </c>
      <c r="I20" s="320" t="n">
        <v>40504</v>
      </c>
      <c r="J20" s="316" t="n">
        <v>40937</v>
      </c>
      <c r="K20" s="317" t="n">
        <v>1196</v>
      </c>
      <c r="L20" s="316" t="n">
        <v>1162</v>
      </c>
      <c r="M20" s="318" t="n">
        <f aca="false">SUM(I20:L20)</f>
        <v>83799</v>
      </c>
      <c r="N20" s="321" t="n">
        <f aca="false">IF(ISERROR(G20/M20-1),"         /0",(G20/M20-1))</f>
        <v>0.0888674089189609</v>
      </c>
      <c r="O20" s="315" t="n">
        <v>387011</v>
      </c>
      <c r="P20" s="316" t="n">
        <v>390469</v>
      </c>
      <c r="Q20" s="317" t="n">
        <v>13414</v>
      </c>
      <c r="R20" s="316" t="n">
        <v>14342</v>
      </c>
      <c r="S20" s="318" t="n">
        <f aca="false">SUM(O20:R20)</f>
        <v>805236</v>
      </c>
      <c r="T20" s="319" t="n">
        <f aca="false">S20/$S$9</f>
        <v>0.0233927907409129</v>
      </c>
      <c r="U20" s="320" t="n">
        <v>384433</v>
      </c>
      <c r="V20" s="316" t="n">
        <v>391276</v>
      </c>
      <c r="W20" s="317" t="n">
        <v>10907</v>
      </c>
      <c r="X20" s="316" t="n">
        <v>11637</v>
      </c>
      <c r="Y20" s="318" t="n">
        <f aca="false">SUM(U20:X20)</f>
        <v>798253</v>
      </c>
      <c r="Z20" s="322" t="n">
        <f aca="false">IF(ISERROR(S20/Y20-1),"         /0",IF(S20/Y20&gt;5,"  *  ",(S20/Y20-1)))</f>
        <v>0.00874785312426019</v>
      </c>
    </row>
    <row r="21" customFormat="false" ht="21.1" hidden="false" customHeight="true" outlineLevel="0" collapsed="false">
      <c r="A21" s="314" t="s">
        <v>390</v>
      </c>
      <c r="B21" s="562" t="s">
        <v>391</v>
      </c>
      <c r="C21" s="315" t="n">
        <v>38257</v>
      </c>
      <c r="D21" s="316" t="n">
        <v>37866</v>
      </c>
      <c r="E21" s="317" t="n">
        <v>64</v>
      </c>
      <c r="F21" s="316" t="n">
        <v>62</v>
      </c>
      <c r="G21" s="318" t="n">
        <f aca="false">SUM(C21:F21)</f>
        <v>76249</v>
      </c>
      <c r="H21" s="319" t="n">
        <f aca="false">G21/$G$9</f>
        <v>0.0196349019143315</v>
      </c>
      <c r="I21" s="320" t="n">
        <v>30278</v>
      </c>
      <c r="J21" s="316" t="n">
        <v>30192</v>
      </c>
      <c r="K21" s="317" t="n">
        <v>138</v>
      </c>
      <c r="L21" s="316" t="n">
        <v>165</v>
      </c>
      <c r="M21" s="318" t="n">
        <f aca="false">SUM(I21:L21)</f>
        <v>60773</v>
      </c>
      <c r="N21" s="321" t="n">
        <f aca="false">IF(ISERROR(G21/M21-1),"         /0",(G21/M21-1))</f>
        <v>0.254652559524789</v>
      </c>
      <c r="O21" s="315" t="n">
        <v>324798</v>
      </c>
      <c r="P21" s="316" t="n">
        <v>314119</v>
      </c>
      <c r="Q21" s="317" t="n">
        <v>885</v>
      </c>
      <c r="R21" s="316" t="n">
        <v>816</v>
      </c>
      <c r="S21" s="318" t="n">
        <f aca="false">SUM(O21:R21)</f>
        <v>640618</v>
      </c>
      <c r="T21" s="319" t="n">
        <f aca="false">S21/$S$9</f>
        <v>0.018610497815376</v>
      </c>
      <c r="U21" s="320" t="n">
        <v>292533</v>
      </c>
      <c r="V21" s="316" t="n">
        <v>283710</v>
      </c>
      <c r="W21" s="317" t="n">
        <v>770</v>
      </c>
      <c r="X21" s="316" t="n">
        <v>915</v>
      </c>
      <c r="Y21" s="318" t="n">
        <f aca="false">SUM(U21:X21)</f>
        <v>577928</v>
      </c>
      <c r="Z21" s="322" t="n">
        <f aca="false">IF(ISERROR(S21/Y21-1),"         /0",IF(S21/Y21&gt;5,"  *  ",(S21/Y21-1)))</f>
        <v>0.108473719909747</v>
      </c>
    </row>
    <row r="22" customFormat="false" ht="21.1" hidden="false" customHeight="true" outlineLevel="0" collapsed="false">
      <c r="A22" s="314" t="s">
        <v>392</v>
      </c>
      <c r="B22" s="562" t="s">
        <v>392</v>
      </c>
      <c r="C22" s="315" t="n">
        <v>21373</v>
      </c>
      <c r="D22" s="316" t="n">
        <v>20218</v>
      </c>
      <c r="E22" s="317" t="n">
        <v>1240</v>
      </c>
      <c r="F22" s="316" t="n">
        <v>1313</v>
      </c>
      <c r="G22" s="318" t="n">
        <f aca="false">SUM(C22:F22)</f>
        <v>44144</v>
      </c>
      <c r="H22" s="319" t="n">
        <f aca="false">G22/$G$9</f>
        <v>0.0113675341329886</v>
      </c>
      <c r="I22" s="320" t="n">
        <v>17723</v>
      </c>
      <c r="J22" s="316" t="n">
        <v>16516</v>
      </c>
      <c r="K22" s="317" t="n">
        <v>1718</v>
      </c>
      <c r="L22" s="316" t="n">
        <v>1772</v>
      </c>
      <c r="M22" s="318" t="n">
        <f aca="false">SUM(I22:L22)</f>
        <v>37729</v>
      </c>
      <c r="N22" s="321" t="n">
        <f aca="false">IF(ISERROR(G22/M22-1),"         /0",(G22/M22-1))</f>
        <v>0.170028360147367</v>
      </c>
      <c r="O22" s="315" t="n">
        <v>185278</v>
      </c>
      <c r="P22" s="316" t="n">
        <v>176308</v>
      </c>
      <c r="Q22" s="317" t="n">
        <v>17008</v>
      </c>
      <c r="R22" s="316" t="n">
        <v>17629</v>
      </c>
      <c r="S22" s="318" t="n">
        <f aca="false">SUM(O22:R22)</f>
        <v>396223</v>
      </c>
      <c r="T22" s="319" t="n">
        <f aca="false">S22/$S$9</f>
        <v>0.0115106151808125</v>
      </c>
      <c r="U22" s="320" t="n">
        <v>172777</v>
      </c>
      <c r="V22" s="316" t="n">
        <v>163164</v>
      </c>
      <c r="W22" s="317" t="n">
        <v>13809</v>
      </c>
      <c r="X22" s="316" t="n">
        <v>13916</v>
      </c>
      <c r="Y22" s="318" t="n">
        <f aca="false">SUM(U22:X22)</f>
        <v>363666</v>
      </c>
      <c r="Z22" s="322" t="n">
        <f aca="false">IF(ISERROR(S22/Y22-1),"         /0",IF(S22/Y22&gt;5,"  *  ",(S22/Y22-1)))</f>
        <v>0.0895244537570188</v>
      </c>
    </row>
    <row r="23" customFormat="false" ht="21.1" hidden="false" customHeight="true" outlineLevel="0" collapsed="false">
      <c r="A23" s="314" t="s">
        <v>393</v>
      </c>
      <c r="B23" s="562" t="s">
        <v>394</v>
      </c>
      <c r="C23" s="315" t="n">
        <v>15308</v>
      </c>
      <c r="D23" s="316" t="n">
        <v>14039</v>
      </c>
      <c r="E23" s="317" t="n">
        <v>878</v>
      </c>
      <c r="F23" s="316" t="n">
        <v>717</v>
      </c>
      <c r="G23" s="318" t="n">
        <f aca="false">SUM(C23:F23)</f>
        <v>30942</v>
      </c>
      <c r="H23" s="319" t="n">
        <f aca="false">G23/$G$9</f>
        <v>0.00796788331693851</v>
      </c>
      <c r="I23" s="320" t="n">
        <v>14912</v>
      </c>
      <c r="J23" s="316" t="n">
        <v>14101</v>
      </c>
      <c r="K23" s="317" t="n">
        <v>1236</v>
      </c>
      <c r="L23" s="316" t="n">
        <v>1139</v>
      </c>
      <c r="M23" s="318" t="n">
        <f aca="false">SUM(I23:L23)</f>
        <v>31388</v>
      </c>
      <c r="N23" s="321" t="n">
        <f aca="false">IF(ISERROR(G23/M23-1),"         /0",(G23/M23-1))</f>
        <v>-0.0142092519434178</v>
      </c>
      <c r="O23" s="315" t="n">
        <v>137924</v>
      </c>
      <c r="P23" s="316" t="n">
        <v>129409</v>
      </c>
      <c r="Q23" s="317" t="n">
        <v>8328</v>
      </c>
      <c r="R23" s="316" t="n">
        <v>8573</v>
      </c>
      <c r="S23" s="318" t="n">
        <f aca="false">SUM(O23:R23)</f>
        <v>284234</v>
      </c>
      <c r="T23" s="319" t="n">
        <f aca="false">S23/$S$9</f>
        <v>0.00825723947197174</v>
      </c>
      <c r="U23" s="320" t="n">
        <v>140476</v>
      </c>
      <c r="V23" s="316" t="n">
        <v>132430</v>
      </c>
      <c r="W23" s="317" t="n">
        <v>10048</v>
      </c>
      <c r="X23" s="316" t="n">
        <v>10031</v>
      </c>
      <c r="Y23" s="318" t="n">
        <f aca="false">SUM(U23:X23)</f>
        <v>292985</v>
      </c>
      <c r="Z23" s="322" t="n">
        <f aca="false">IF(ISERROR(S23/Y23-1),"         /0",IF(S23/Y23&gt;5,"  *  ",(S23/Y23-1)))</f>
        <v>-0.0298684232981211</v>
      </c>
    </row>
    <row r="24" customFormat="false" ht="21.1" hidden="false" customHeight="true" outlineLevel="0" collapsed="false">
      <c r="A24" s="314" t="s">
        <v>395</v>
      </c>
      <c r="B24" s="562" t="s">
        <v>396</v>
      </c>
      <c r="C24" s="315" t="n">
        <v>14749</v>
      </c>
      <c r="D24" s="316" t="n">
        <v>15113</v>
      </c>
      <c r="E24" s="317" t="n">
        <v>57</v>
      </c>
      <c r="F24" s="316" t="n">
        <v>61</v>
      </c>
      <c r="G24" s="318" t="n">
        <f aca="false">SUM(C24:F24)</f>
        <v>29980</v>
      </c>
      <c r="H24" s="319" t="n">
        <f aca="false">G24/$G$9</f>
        <v>0.00772015842032889</v>
      </c>
      <c r="I24" s="320" t="n">
        <v>13765</v>
      </c>
      <c r="J24" s="316" t="n">
        <v>13619</v>
      </c>
      <c r="K24" s="317" t="n">
        <v>155</v>
      </c>
      <c r="L24" s="316" t="n">
        <v>127</v>
      </c>
      <c r="M24" s="318" t="n">
        <f aca="false">SUM(I24:L24)</f>
        <v>27666</v>
      </c>
      <c r="N24" s="321" t="n">
        <f aca="false">IF(ISERROR(G24/M24-1),"         /0",(G24/M24-1))</f>
        <v>0.0836405696522808</v>
      </c>
      <c r="O24" s="315" t="n">
        <v>147507</v>
      </c>
      <c r="P24" s="316" t="n">
        <v>144257</v>
      </c>
      <c r="Q24" s="317" t="n">
        <v>2093</v>
      </c>
      <c r="R24" s="316" t="n">
        <v>2096</v>
      </c>
      <c r="S24" s="318" t="n">
        <f aca="false">SUM(O24:R24)</f>
        <v>295953</v>
      </c>
      <c r="T24" s="319" t="n">
        <f aca="false">S24/$S$9</f>
        <v>0.00859768639025751</v>
      </c>
      <c r="U24" s="320" t="n">
        <v>130764</v>
      </c>
      <c r="V24" s="316" t="n">
        <v>127011</v>
      </c>
      <c r="W24" s="317" t="n">
        <v>1556</v>
      </c>
      <c r="X24" s="316" t="n">
        <v>1738</v>
      </c>
      <c r="Y24" s="318" t="n">
        <f aca="false">SUM(U24:X24)</f>
        <v>261069</v>
      </c>
      <c r="Z24" s="322" t="n">
        <f aca="false">IF(ISERROR(S24/Y24-1),"         /0",IF(S24/Y24&gt;5,"  *  ",(S24/Y24-1)))</f>
        <v>0.13361984762649</v>
      </c>
    </row>
    <row r="25" customFormat="false" ht="21.1" hidden="false" customHeight="true" outlineLevel="0" collapsed="false">
      <c r="A25" s="314" t="s">
        <v>397</v>
      </c>
      <c r="B25" s="562" t="s">
        <v>398</v>
      </c>
      <c r="C25" s="315" t="n">
        <v>14584</v>
      </c>
      <c r="D25" s="316" t="n">
        <v>15001</v>
      </c>
      <c r="E25" s="317" t="n">
        <v>14</v>
      </c>
      <c r="F25" s="316" t="n">
        <v>23</v>
      </c>
      <c r="G25" s="318" t="n">
        <f aca="false">SUM(C25:F25)</f>
        <v>29622</v>
      </c>
      <c r="H25" s="319" t="n">
        <f aca="false">G25/$G$9</f>
        <v>0.00762796973739101</v>
      </c>
      <c r="I25" s="320" t="n">
        <v>11330</v>
      </c>
      <c r="J25" s="316" t="n">
        <v>11591</v>
      </c>
      <c r="K25" s="317" t="n">
        <v>164</v>
      </c>
      <c r="L25" s="316" t="n">
        <v>25</v>
      </c>
      <c r="M25" s="318" t="n">
        <f aca="false">SUM(I25:L25)</f>
        <v>23110</v>
      </c>
      <c r="N25" s="321" t="n">
        <f aca="false">IF(ISERROR(G25/M25-1),"         /0",(G25/M25-1))</f>
        <v>0.281782778018174</v>
      </c>
      <c r="O25" s="315" t="n">
        <v>128025</v>
      </c>
      <c r="P25" s="316" t="n">
        <v>123036</v>
      </c>
      <c r="Q25" s="317" t="n">
        <v>225</v>
      </c>
      <c r="R25" s="316" t="n">
        <v>309</v>
      </c>
      <c r="S25" s="318" t="n">
        <f aca="false">SUM(O25:R25)</f>
        <v>251595</v>
      </c>
      <c r="T25" s="319" t="n">
        <f aca="false">S25/$S$9</f>
        <v>0.00730904875894766</v>
      </c>
      <c r="U25" s="320" t="n">
        <v>104811</v>
      </c>
      <c r="V25" s="316" t="n">
        <v>100485</v>
      </c>
      <c r="W25" s="317" t="n">
        <v>644</v>
      </c>
      <c r="X25" s="316" t="n">
        <v>388</v>
      </c>
      <c r="Y25" s="318" t="n">
        <f aca="false">SUM(U25:X25)</f>
        <v>206328</v>
      </c>
      <c r="Z25" s="322" t="n">
        <f aca="false">IF(ISERROR(S25/Y25-1),"         /0",IF(S25/Y25&gt;5,"  *  ",(S25/Y25-1)))</f>
        <v>0.219393393044085</v>
      </c>
    </row>
    <row r="26" customFormat="false" ht="21.1" hidden="false" customHeight="true" outlineLevel="0" collapsed="false">
      <c r="A26" s="314" t="s">
        <v>399</v>
      </c>
      <c r="B26" s="562" t="s">
        <v>400</v>
      </c>
      <c r="C26" s="315" t="n">
        <v>13875</v>
      </c>
      <c r="D26" s="316" t="n">
        <v>13777</v>
      </c>
      <c r="E26" s="317" t="n">
        <v>476</v>
      </c>
      <c r="F26" s="316" t="n">
        <v>487</v>
      </c>
      <c r="G26" s="318" t="n">
        <f aca="false">SUM(C26:F26)</f>
        <v>28615</v>
      </c>
      <c r="H26" s="319" t="n">
        <f aca="false">G26/$G$9</f>
        <v>0.00736865687784227</v>
      </c>
      <c r="I26" s="320" t="n">
        <v>13962</v>
      </c>
      <c r="J26" s="316" t="n">
        <v>14057</v>
      </c>
      <c r="K26" s="317" t="n">
        <v>634</v>
      </c>
      <c r="L26" s="316" t="n">
        <v>550</v>
      </c>
      <c r="M26" s="318" t="n">
        <f aca="false">SUM(I26:L26)</f>
        <v>29203</v>
      </c>
      <c r="N26" s="321" t="n">
        <f aca="false">IF(ISERROR(G26/M26-1),"         /0",(G26/M26-1))</f>
        <v>-0.0201349176454474</v>
      </c>
      <c r="O26" s="315" t="n">
        <v>119422</v>
      </c>
      <c r="P26" s="316" t="n">
        <v>115333</v>
      </c>
      <c r="Q26" s="317" t="n">
        <v>9025</v>
      </c>
      <c r="R26" s="316" t="n">
        <v>9093</v>
      </c>
      <c r="S26" s="318" t="n">
        <f aca="false">SUM(O26:R26)</f>
        <v>252873</v>
      </c>
      <c r="T26" s="319" t="n">
        <f aca="false">S26/$S$9</f>
        <v>0.00734617574602584</v>
      </c>
      <c r="U26" s="320" t="n">
        <v>128612</v>
      </c>
      <c r="V26" s="316" t="n">
        <v>124329</v>
      </c>
      <c r="W26" s="317" t="n">
        <v>6124</v>
      </c>
      <c r="X26" s="316" t="n">
        <v>5965</v>
      </c>
      <c r="Y26" s="318" t="n">
        <f aca="false">SUM(U26:X26)</f>
        <v>265030</v>
      </c>
      <c r="Z26" s="322" t="n">
        <f aca="false">IF(ISERROR(S26/Y26-1),"         /0",IF(S26/Y26&gt;5,"  *  ",(S26/Y26-1)))</f>
        <v>-0.0458702788363582</v>
      </c>
    </row>
    <row r="27" customFormat="false" ht="21.1" hidden="false" customHeight="true" outlineLevel="0" collapsed="false">
      <c r="A27" s="314" t="s">
        <v>401</v>
      </c>
      <c r="B27" s="562" t="s">
        <v>402</v>
      </c>
      <c r="C27" s="315" t="n">
        <v>11117</v>
      </c>
      <c r="D27" s="316" t="n">
        <v>11099</v>
      </c>
      <c r="E27" s="317" t="n">
        <v>34</v>
      </c>
      <c r="F27" s="316" t="n">
        <v>230</v>
      </c>
      <c r="G27" s="318" t="n">
        <f aca="false">SUM(C27:F27)</f>
        <v>22480</v>
      </c>
      <c r="H27" s="319" t="n">
        <f aca="false">G27/$G$9</f>
        <v>0.00578883126380899</v>
      </c>
      <c r="I27" s="320" t="n">
        <v>9528</v>
      </c>
      <c r="J27" s="316" t="n">
        <v>9630</v>
      </c>
      <c r="K27" s="317" t="n">
        <v>518</v>
      </c>
      <c r="L27" s="316" t="n">
        <v>505</v>
      </c>
      <c r="M27" s="318" t="n">
        <f aca="false">SUM(I27:L27)</f>
        <v>20181</v>
      </c>
      <c r="N27" s="321" t="n">
        <f aca="false">IF(ISERROR(G27/M27-1),"         /0",(G27/M27-1))</f>
        <v>0.11391903275358</v>
      </c>
      <c r="O27" s="315" t="n">
        <v>100694</v>
      </c>
      <c r="P27" s="316" t="n">
        <v>99872</v>
      </c>
      <c r="Q27" s="317" t="n">
        <v>473</v>
      </c>
      <c r="R27" s="316" t="n">
        <v>619</v>
      </c>
      <c r="S27" s="318" t="n">
        <f aca="false">SUM(O27:R27)</f>
        <v>201658</v>
      </c>
      <c r="T27" s="319" t="n">
        <f aca="false">S27/$S$9</f>
        <v>0.00585833643209073</v>
      </c>
      <c r="U27" s="320" t="n">
        <v>94614</v>
      </c>
      <c r="V27" s="316" t="n">
        <v>91778</v>
      </c>
      <c r="W27" s="317" t="n">
        <v>1541</v>
      </c>
      <c r="X27" s="316" t="n">
        <v>1597</v>
      </c>
      <c r="Y27" s="318" t="n">
        <f aca="false">SUM(U27:X27)</f>
        <v>189530</v>
      </c>
      <c r="Z27" s="322" t="n">
        <f aca="false">IF(ISERROR(S27/Y27-1),"         /0",IF(S27/Y27&gt;5,"  *  ",(S27/Y27-1)))</f>
        <v>0.0639898696776236</v>
      </c>
    </row>
    <row r="28" customFormat="false" ht="21.1" hidden="false" customHeight="true" outlineLevel="0" collapsed="false">
      <c r="A28" s="314" t="s">
        <v>403</v>
      </c>
      <c r="B28" s="562" t="s">
        <v>404</v>
      </c>
      <c r="C28" s="315" t="n">
        <v>6630</v>
      </c>
      <c r="D28" s="316" t="n">
        <v>6731</v>
      </c>
      <c r="E28" s="317" t="n">
        <v>3717</v>
      </c>
      <c r="F28" s="316" t="n">
        <v>3592</v>
      </c>
      <c r="G28" s="318" t="n">
        <f aca="false">SUM(C28:F28)</f>
        <v>20670</v>
      </c>
      <c r="H28" s="319" t="n">
        <f aca="false">G28/$G$9</f>
        <v>0.00532273764336885</v>
      </c>
      <c r="I28" s="320" t="n">
        <v>4095</v>
      </c>
      <c r="J28" s="316" t="n">
        <v>3953</v>
      </c>
      <c r="K28" s="317" t="n">
        <v>4326</v>
      </c>
      <c r="L28" s="316" t="n">
        <v>4443</v>
      </c>
      <c r="M28" s="318" t="n">
        <f aca="false">SUM(I28:L28)</f>
        <v>16817</v>
      </c>
      <c r="N28" s="321" t="n">
        <f aca="false">IF(ISERROR(G28/M28-1),"         /0",(G28/M28-1))</f>
        <v>0.229113397157638</v>
      </c>
      <c r="O28" s="315" t="n">
        <v>44969</v>
      </c>
      <c r="P28" s="316" t="n">
        <v>44832</v>
      </c>
      <c r="Q28" s="317" t="n">
        <v>34902</v>
      </c>
      <c r="R28" s="316" t="n">
        <v>34754</v>
      </c>
      <c r="S28" s="318" t="n">
        <f aca="false">SUM(O28:R28)</f>
        <v>159457</v>
      </c>
      <c r="T28" s="319" t="n">
        <f aca="false">S28/$S$9</f>
        <v>0.0046323614855443</v>
      </c>
      <c r="U28" s="320" t="n">
        <v>35597</v>
      </c>
      <c r="V28" s="316" t="n">
        <v>34398</v>
      </c>
      <c r="W28" s="317" t="n">
        <v>32473</v>
      </c>
      <c r="X28" s="316" t="n">
        <v>32866</v>
      </c>
      <c r="Y28" s="318" t="n">
        <f aca="false">SUM(U28:X28)</f>
        <v>135334</v>
      </c>
      <c r="Z28" s="322" t="n">
        <f aca="false">IF(ISERROR(S28/Y28-1),"         /0",IF(S28/Y28&gt;5,"  *  ",(S28/Y28-1)))</f>
        <v>0.178247890404481</v>
      </c>
    </row>
    <row r="29" customFormat="false" ht="21.1" hidden="false" customHeight="true" outlineLevel="0" collapsed="false">
      <c r="A29" s="314" t="s">
        <v>405</v>
      </c>
      <c r="B29" s="562" t="s">
        <v>406</v>
      </c>
      <c r="C29" s="315" t="n">
        <v>9808</v>
      </c>
      <c r="D29" s="316" t="n">
        <v>9714</v>
      </c>
      <c r="E29" s="317" t="n">
        <v>484</v>
      </c>
      <c r="F29" s="316" t="n">
        <v>476</v>
      </c>
      <c r="G29" s="318" t="n">
        <f aca="false">SUM(C29:F29)</f>
        <v>20482</v>
      </c>
      <c r="H29" s="319" t="n">
        <f aca="false">G29/$G$9</f>
        <v>0.00527432570931209</v>
      </c>
      <c r="I29" s="320" t="n">
        <v>9967</v>
      </c>
      <c r="J29" s="316" t="n">
        <v>9987</v>
      </c>
      <c r="K29" s="317" t="n">
        <v>74</v>
      </c>
      <c r="L29" s="316" t="n">
        <v>73</v>
      </c>
      <c r="M29" s="318" t="n">
        <f aca="false">SUM(I29:L29)</f>
        <v>20101</v>
      </c>
      <c r="N29" s="321" t="n">
        <f aca="false">IF(ISERROR(G29/M29-1),"         /0",(G29/M29-1))</f>
        <v>0.0189542808815482</v>
      </c>
      <c r="O29" s="315" t="n">
        <v>88932</v>
      </c>
      <c r="P29" s="316" t="n">
        <v>86543</v>
      </c>
      <c r="Q29" s="317" t="n">
        <v>4035</v>
      </c>
      <c r="R29" s="316" t="n">
        <v>3430</v>
      </c>
      <c r="S29" s="318" t="n">
        <f aca="false">SUM(O29:R29)</f>
        <v>182940</v>
      </c>
      <c r="T29" s="319" t="n">
        <f aca="false">S29/$S$9</f>
        <v>0.00531456261039323</v>
      </c>
      <c r="U29" s="320" t="n">
        <v>87169</v>
      </c>
      <c r="V29" s="316" t="n">
        <v>84158</v>
      </c>
      <c r="W29" s="317" t="n">
        <v>1157</v>
      </c>
      <c r="X29" s="316" t="n">
        <v>1192</v>
      </c>
      <c r="Y29" s="318" t="n">
        <f aca="false">SUM(U29:X29)</f>
        <v>173676</v>
      </c>
      <c r="Z29" s="322" t="n">
        <f aca="false">IF(ISERROR(S29/Y29-1),"         /0",IF(S29/Y29&gt;5,"  *  ",(S29/Y29-1)))</f>
        <v>0.0533407033787052</v>
      </c>
    </row>
    <row r="30" customFormat="false" ht="21.1" hidden="false" customHeight="true" outlineLevel="0" collapsed="false">
      <c r="A30" s="314" t="s">
        <v>407</v>
      </c>
      <c r="B30" s="562" t="s">
        <v>408</v>
      </c>
      <c r="C30" s="315" t="n">
        <v>10143</v>
      </c>
      <c r="D30" s="316" t="n">
        <v>9652</v>
      </c>
      <c r="E30" s="317" t="n">
        <v>88</v>
      </c>
      <c r="F30" s="316" t="n">
        <v>92</v>
      </c>
      <c r="G30" s="318" t="n">
        <f aca="false">SUM(C30:F30)</f>
        <v>19975</v>
      </c>
      <c r="H30" s="319" t="n">
        <f aca="false">G30/$G$9</f>
        <v>0.00514376799353134</v>
      </c>
      <c r="I30" s="320" t="n">
        <v>9363</v>
      </c>
      <c r="J30" s="316" t="n">
        <v>9237</v>
      </c>
      <c r="K30" s="317" t="n">
        <v>68</v>
      </c>
      <c r="L30" s="316" t="n">
        <v>67</v>
      </c>
      <c r="M30" s="318" t="n">
        <f aca="false">SUM(I30:L30)</f>
        <v>18735</v>
      </c>
      <c r="N30" s="321" t="n">
        <f aca="false">IF(ISERROR(G30/M30-1),"         /0",(G30/M30-1))</f>
        <v>0.0661862823592208</v>
      </c>
      <c r="O30" s="315" t="n">
        <v>85094</v>
      </c>
      <c r="P30" s="316" t="n">
        <v>83629</v>
      </c>
      <c r="Q30" s="317" t="n">
        <v>500</v>
      </c>
      <c r="R30" s="316" t="n">
        <v>527</v>
      </c>
      <c r="S30" s="318" t="n">
        <f aca="false">SUM(O30:R30)</f>
        <v>169750</v>
      </c>
      <c r="T30" s="319" t="n">
        <f aca="false">S30/$S$9</f>
        <v>0.00493138189086176</v>
      </c>
      <c r="U30" s="320" t="n">
        <v>89287</v>
      </c>
      <c r="V30" s="316" t="n">
        <v>86774</v>
      </c>
      <c r="W30" s="317" t="n">
        <v>555</v>
      </c>
      <c r="X30" s="316" t="n">
        <v>563</v>
      </c>
      <c r="Y30" s="318" t="n">
        <f aca="false">SUM(U30:X30)</f>
        <v>177179</v>
      </c>
      <c r="Z30" s="322" t="n">
        <f aca="false">IF(ISERROR(S30/Y30-1),"         /0",IF(S30/Y30&gt;5,"  *  ",(S30/Y30-1)))</f>
        <v>-0.0419293482861964</v>
      </c>
    </row>
    <row r="31" customFormat="false" ht="21.1" hidden="false" customHeight="true" outlineLevel="0" collapsed="false">
      <c r="A31" s="314" t="s">
        <v>409</v>
      </c>
      <c r="B31" s="562" t="s">
        <v>410</v>
      </c>
      <c r="C31" s="315" t="n">
        <v>7210</v>
      </c>
      <c r="D31" s="316" t="n">
        <v>7194</v>
      </c>
      <c r="E31" s="317" t="n">
        <v>1694</v>
      </c>
      <c r="F31" s="316" t="n">
        <v>1520</v>
      </c>
      <c r="G31" s="318" t="n">
        <f aca="false">SUM(C31:F31)</f>
        <v>17618</v>
      </c>
      <c r="H31" s="319" t="n">
        <f aca="false">G31/$G$9</f>
        <v>0.00453681624580902</v>
      </c>
      <c r="I31" s="320" t="n">
        <v>7483</v>
      </c>
      <c r="J31" s="316" t="n">
        <v>7348</v>
      </c>
      <c r="K31" s="317" t="n">
        <v>340</v>
      </c>
      <c r="L31" s="316" t="n">
        <v>306</v>
      </c>
      <c r="M31" s="318" t="n">
        <f aca="false">SUM(I31:L31)</f>
        <v>15477</v>
      </c>
      <c r="N31" s="321" t="n">
        <f aca="false">IF(ISERROR(G31/M31-1),"         /0",(G31/M31-1))</f>
        <v>0.138334302513407</v>
      </c>
      <c r="O31" s="315" t="n">
        <v>78973</v>
      </c>
      <c r="P31" s="316" t="n">
        <v>80749</v>
      </c>
      <c r="Q31" s="317" t="n">
        <v>8298</v>
      </c>
      <c r="R31" s="316" t="n">
        <v>7592</v>
      </c>
      <c r="S31" s="318" t="n">
        <f aca="false">SUM(O31:R31)</f>
        <v>175612</v>
      </c>
      <c r="T31" s="319" t="n">
        <f aca="false">S31/$S$9</f>
        <v>0.00510167797713117</v>
      </c>
      <c r="U31" s="320" t="n">
        <v>68685</v>
      </c>
      <c r="V31" s="316" t="n">
        <v>69173</v>
      </c>
      <c r="W31" s="317" t="n">
        <v>670</v>
      </c>
      <c r="X31" s="316" t="n">
        <v>556</v>
      </c>
      <c r="Y31" s="318" t="n">
        <f aca="false">SUM(U31:X31)</f>
        <v>139084</v>
      </c>
      <c r="Z31" s="322" t="n">
        <f aca="false">IF(ISERROR(S31/Y31-1),"         /0",IF(S31/Y31&gt;5,"  *  ",(S31/Y31-1)))</f>
        <v>0.262632653648155</v>
      </c>
    </row>
    <row r="32" customFormat="false" ht="21.1" hidden="false" customHeight="true" outlineLevel="0" collapsed="false">
      <c r="A32" s="314" t="s">
        <v>411</v>
      </c>
      <c r="B32" s="562" t="s">
        <v>412</v>
      </c>
      <c r="C32" s="315" t="n">
        <v>7893</v>
      </c>
      <c r="D32" s="316" t="n">
        <v>8246</v>
      </c>
      <c r="E32" s="317" t="n">
        <v>8</v>
      </c>
      <c r="F32" s="316" t="n">
        <v>9</v>
      </c>
      <c r="G32" s="318" t="n">
        <f aca="false">SUM(C32:F32)</f>
        <v>16156</v>
      </c>
      <c r="H32" s="319" t="n">
        <f aca="false">G32/$G$9</f>
        <v>0.00416033620543141</v>
      </c>
      <c r="I32" s="320" t="n">
        <v>5657</v>
      </c>
      <c r="J32" s="316" t="n">
        <v>6800</v>
      </c>
      <c r="K32" s="317" t="n">
        <v>97</v>
      </c>
      <c r="L32" s="316" t="n">
        <v>18</v>
      </c>
      <c r="M32" s="318" t="n">
        <f aca="false">SUM(I32:L32)</f>
        <v>12572</v>
      </c>
      <c r="N32" s="321" t="n">
        <f aca="false">IF(ISERROR(G32/M32-1),"         /0",(G32/M32-1))</f>
        <v>0.285077951002227</v>
      </c>
      <c r="O32" s="315" t="n">
        <v>78742</v>
      </c>
      <c r="P32" s="316" t="n">
        <v>79459</v>
      </c>
      <c r="Q32" s="317" t="n">
        <v>220</v>
      </c>
      <c r="R32" s="316" t="n">
        <v>149</v>
      </c>
      <c r="S32" s="318" t="n">
        <f aca="false">SUM(O32:R32)</f>
        <v>158570</v>
      </c>
      <c r="T32" s="319" t="n">
        <f aca="false">S32/$S$9</f>
        <v>0.0046065933810542</v>
      </c>
      <c r="U32" s="320" t="n">
        <v>71867</v>
      </c>
      <c r="V32" s="316" t="n">
        <v>75947</v>
      </c>
      <c r="W32" s="317" t="n">
        <v>501</v>
      </c>
      <c r="X32" s="316" t="n">
        <v>370</v>
      </c>
      <c r="Y32" s="318" t="n">
        <f aca="false">SUM(U32:X32)</f>
        <v>148685</v>
      </c>
      <c r="Z32" s="322" t="n">
        <f aca="false">IF(ISERROR(S32/Y32-1),"         /0",IF(S32/Y32&gt;5,"  *  ",(S32/Y32-1)))</f>
        <v>0.066482832834516</v>
      </c>
    </row>
    <row r="33" customFormat="false" ht="21.1" hidden="false" customHeight="true" outlineLevel="0" collapsed="false">
      <c r="A33" s="314" t="s">
        <v>413</v>
      </c>
      <c r="B33" s="562" t="s">
        <v>414</v>
      </c>
      <c r="C33" s="315" t="n">
        <v>7355</v>
      </c>
      <c r="D33" s="316" t="n">
        <v>7109</v>
      </c>
      <c r="E33" s="317" t="n">
        <v>93</v>
      </c>
      <c r="F33" s="316" t="n">
        <v>103</v>
      </c>
      <c r="G33" s="318" t="n">
        <f aca="false">SUM(C33:F33)</f>
        <v>14660</v>
      </c>
      <c r="H33" s="319" t="n">
        <f aca="false">G33/$G$9</f>
        <v>0.00377510081527757</v>
      </c>
      <c r="I33" s="320" t="n">
        <v>6157</v>
      </c>
      <c r="J33" s="316" t="n">
        <v>6089</v>
      </c>
      <c r="K33" s="317" t="n">
        <v>132</v>
      </c>
      <c r="L33" s="316" t="n">
        <v>128</v>
      </c>
      <c r="M33" s="318" t="n">
        <f aca="false">SUM(I33:L33)</f>
        <v>12506</v>
      </c>
      <c r="N33" s="321" t="n">
        <f aca="false">IF(ISERROR(G33/M33-1),"         /0",(G33/M33-1))</f>
        <v>0.17223732608348</v>
      </c>
      <c r="O33" s="315" t="n">
        <v>68410</v>
      </c>
      <c r="P33" s="316" t="n">
        <v>66532</v>
      </c>
      <c r="Q33" s="317" t="n">
        <v>863</v>
      </c>
      <c r="R33" s="316" t="n">
        <v>893</v>
      </c>
      <c r="S33" s="318" t="n">
        <f aca="false">SUM(O33:R33)</f>
        <v>136698</v>
      </c>
      <c r="T33" s="319" t="n">
        <f aca="false">S33/$S$9</f>
        <v>0.00397119317653621</v>
      </c>
      <c r="U33" s="320" t="n">
        <v>61097</v>
      </c>
      <c r="V33" s="316" t="n">
        <v>58706</v>
      </c>
      <c r="W33" s="317" t="n">
        <v>1277</v>
      </c>
      <c r="X33" s="316" t="n">
        <v>1307</v>
      </c>
      <c r="Y33" s="318" t="n">
        <f aca="false">SUM(U33:X33)</f>
        <v>122387</v>
      </c>
      <c r="Z33" s="322" t="n">
        <f aca="false">IF(ISERROR(S33/Y33-1),"         /0",IF(S33/Y33&gt;5,"  *  ",(S33/Y33-1)))</f>
        <v>0.116932353926479</v>
      </c>
    </row>
    <row r="34" customFormat="false" ht="21.1" hidden="false" customHeight="true" outlineLevel="0" collapsed="false">
      <c r="A34" s="314" t="s">
        <v>415</v>
      </c>
      <c r="B34" s="562" t="s">
        <v>416</v>
      </c>
      <c r="C34" s="315" t="n">
        <v>0</v>
      </c>
      <c r="D34" s="316" t="n">
        <v>0</v>
      </c>
      <c r="E34" s="317" t="n">
        <v>6548</v>
      </c>
      <c r="F34" s="316" t="n">
        <v>6451</v>
      </c>
      <c r="G34" s="318" t="n">
        <f aca="false">SUM(C34:F34)</f>
        <v>12999</v>
      </c>
      <c r="H34" s="319" t="n">
        <f aca="false">G34/$G$9</f>
        <v>0.0033473762276803</v>
      </c>
      <c r="I34" s="320"/>
      <c r="J34" s="316"/>
      <c r="K34" s="317" t="n">
        <v>7713</v>
      </c>
      <c r="L34" s="316" t="n">
        <v>7792</v>
      </c>
      <c r="M34" s="318" t="n">
        <f aca="false">SUM(I34:L34)</f>
        <v>15505</v>
      </c>
      <c r="N34" s="321" t="n">
        <f aca="false">IF(ISERROR(G34/M34-1),"         /0",(G34/M34-1))</f>
        <v>-0.161625282167043</v>
      </c>
      <c r="O34" s="315"/>
      <c r="P34" s="316"/>
      <c r="Q34" s="317" t="n">
        <v>65650</v>
      </c>
      <c r="R34" s="316" t="n">
        <v>65985</v>
      </c>
      <c r="S34" s="318" t="n">
        <f aca="false">SUM(O34:R34)</f>
        <v>131635</v>
      </c>
      <c r="T34" s="319" t="n">
        <f aca="false">S34/$S$9</f>
        <v>0.00382410871990332</v>
      </c>
      <c r="U34" s="320"/>
      <c r="V34" s="316"/>
      <c r="W34" s="317" t="n">
        <v>70779</v>
      </c>
      <c r="X34" s="316" t="n">
        <v>70854</v>
      </c>
      <c r="Y34" s="318" t="n">
        <f aca="false">SUM(U34:X34)</f>
        <v>141633</v>
      </c>
      <c r="Z34" s="322" t="n">
        <f aca="false">IF(ISERROR(S34/Y34-1),"         /0",IF(S34/Y34&gt;5,"  *  ",(S34/Y34-1)))</f>
        <v>-0.0705908933652468</v>
      </c>
    </row>
    <row r="35" customFormat="false" ht="21.1" hidden="false" customHeight="true" outlineLevel="0" collapsed="false">
      <c r="A35" s="314" t="s">
        <v>417</v>
      </c>
      <c r="B35" s="562" t="s">
        <v>418</v>
      </c>
      <c r="C35" s="315" t="n">
        <v>6540</v>
      </c>
      <c r="D35" s="316" t="n">
        <v>6153</v>
      </c>
      <c r="E35" s="317" t="n">
        <v>61</v>
      </c>
      <c r="F35" s="316" t="n">
        <v>53</v>
      </c>
      <c r="G35" s="318" t="n">
        <f aca="false">SUM(C35:F35)</f>
        <v>12807</v>
      </c>
      <c r="H35" s="319" t="n">
        <f aca="false">G35/$G$9</f>
        <v>0.00329793425247339</v>
      </c>
      <c r="I35" s="320" t="n">
        <v>4905</v>
      </c>
      <c r="J35" s="316" t="n">
        <v>4881</v>
      </c>
      <c r="K35" s="317" t="n">
        <v>111</v>
      </c>
      <c r="L35" s="316" t="n">
        <v>108</v>
      </c>
      <c r="M35" s="318" t="n">
        <f aca="false">SUM(I35:L35)</f>
        <v>10005</v>
      </c>
      <c r="N35" s="321" t="n">
        <f aca="false">IF(ISERROR(G35/M35-1),"         /0",(G35/M35-1))</f>
        <v>0.280059970014993</v>
      </c>
      <c r="O35" s="315" t="n">
        <v>45976</v>
      </c>
      <c r="P35" s="316" t="n">
        <v>45578</v>
      </c>
      <c r="Q35" s="317" t="n">
        <v>1147</v>
      </c>
      <c r="R35" s="316" t="n">
        <v>1113</v>
      </c>
      <c r="S35" s="318" t="n">
        <f aca="false">SUM(O35:R35)</f>
        <v>93814</v>
      </c>
      <c r="T35" s="319" t="n">
        <f aca="false">S35/$S$9</f>
        <v>0.00272537649902389</v>
      </c>
      <c r="U35" s="320" t="n">
        <v>42995</v>
      </c>
      <c r="V35" s="316" t="n">
        <v>43120</v>
      </c>
      <c r="W35" s="317" t="n">
        <v>1484</v>
      </c>
      <c r="X35" s="316" t="n">
        <v>1122</v>
      </c>
      <c r="Y35" s="318" t="n">
        <f aca="false">SUM(U35:X35)</f>
        <v>88721</v>
      </c>
      <c r="Z35" s="322" t="n">
        <f aca="false">IF(ISERROR(S35/Y35-1),"         /0",IF(S35/Y35&gt;5,"  *  ",(S35/Y35-1)))</f>
        <v>0.0574046730762727</v>
      </c>
    </row>
    <row r="36" customFormat="false" ht="21.1" hidden="false" customHeight="true" outlineLevel="0" collapsed="false">
      <c r="A36" s="314" t="s">
        <v>419</v>
      </c>
      <c r="B36" s="562" t="s">
        <v>420</v>
      </c>
      <c r="C36" s="315" t="n">
        <v>5440</v>
      </c>
      <c r="D36" s="316" t="n">
        <v>5432</v>
      </c>
      <c r="E36" s="317" t="n">
        <v>15</v>
      </c>
      <c r="F36" s="316" t="n">
        <v>10</v>
      </c>
      <c r="G36" s="318" t="n">
        <f aca="false">SUM(C36:F36)</f>
        <v>10897</v>
      </c>
      <c r="H36" s="319" t="n">
        <f aca="false">G36/$G$9</f>
        <v>0.00280608960327965</v>
      </c>
      <c r="I36" s="320" t="n">
        <v>4525</v>
      </c>
      <c r="J36" s="316" t="n">
        <v>4580</v>
      </c>
      <c r="K36" s="317" t="n">
        <v>37</v>
      </c>
      <c r="L36" s="316" t="n">
        <v>48</v>
      </c>
      <c r="M36" s="318" t="n">
        <f aca="false">SUM(I36:L36)</f>
        <v>9190</v>
      </c>
      <c r="N36" s="321" t="n">
        <f aca="false">IF(ISERROR(G36/M36-1),"         /0",(G36/M36-1))</f>
        <v>0.185745375408052</v>
      </c>
      <c r="O36" s="315" t="n">
        <v>54206</v>
      </c>
      <c r="P36" s="316" t="n">
        <v>53896</v>
      </c>
      <c r="Q36" s="317" t="n">
        <v>337</v>
      </c>
      <c r="R36" s="316" t="n">
        <v>380</v>
      </c>
      <c r="S36" s="318" t="n">
        <f aca="false">SUM(O36:R36)</f>
        <v>108819</v>
      </c>
      <c r="T36" s="319" t="n">
        <f aca="false">S36/$S$9</f>
        <v>0.00316128451241052</v>
      </c>
      <c r="U36" s="320" t="n">
        <v>40401</v>
      </c>
      <c r="V36" s="316" t="n">
        <v>40477</v>
      </c>
      <c r="W36" s="317" t="n">
        <v>284</v>
      </c>
      <c r="X36" s="316" t="n">
        <v>202</v>
      </c>
      <c r="Y36" s="318" t="n">
        <f aca="false">SUM(U36:X36)</f>
        <v>81364</v>
      </c>
      <c r="Z36" s="322" t="n">
        <f aca="false">IF(ISERROR(S36/Y36-1),"         /0",IF(S36/Y36&gt;5,"  *  ",(S36/Y36-1)))</f>
        <v>0.337434246103928</v>
      </c>
    </row>
    <row r="37" customFormat="false" ht="21.1" hidden="false" customHeight="true" outlineLevel="0" collapsed="false">
      <c r="A37" s="314" t="s">
        <v>421</v>
      </c>
      <c r="B37" s="562" t="s">
        <v>422</v>
      </c>
      <c r="C37" s="315" t="n">
        <v>5299</v>
      </c>
      <c r="D37" s="316" t="n">
        <v>5115</v>
      </c>
      <c r="E37" s="317" t="n">
        <v>33</v>
      </c>
      <c r="F37" s="316" t="n">
        <v>49</v>
      </c>
      <c r="G37" s="318" t="n">
        <f aca="false">SUM(C37:F37)</f>
        <v>10496</v>
      </c>
      <c r="H37" s="319" t="n">
        <f aca="false">G37/$G$9</f>
        <v>0.00270282797797772</v>
      </c>
      <c r="I37" s="320" t="n">
        <v>2836</v>
      </c>
      <c r="J37" s="316" t="n">
        <v>2931</v>
      </c>
      <c r="K37" s="317" t="n">
        <v>72</v>
      </c>
      <c r="L37" s="316" t="n">
        <v>85</v>
      </c>
      <c r="M37" s="318" t="n">
        <f aca="false">SUM(I37:L37)</f>
        <v>5924</v>
      </c>
      <c r="N37" s="321" t="n">
        <f aca="false">IF(ISERROR(G37/M37-1),"         /0",(G37/M37-1))</f>
        <v>0.771775827143822</v>
      </c>
      <c r="O37" s="315" t="n">
        <v>33011</v>
      </c>
      <c r="P37" s="316" t="n">
        <v>32670</v>
      </c>
      <c r="Q37" s="317" t="n">
        <v>622</v>
      </c>
      <c r="R37" s="316" t="n">
        <v>523</v>
      </c>
      <c r="S37" s="318" t="n">
        <f aca="false">SUM(O37:R37)</f>
        <v>66826</v>
      </c>
      <c r="T37" s="319" t="n">
        <f aca="false">S37/$S$9</f>
        <v>0.00194135214279074</v>
      </c>
      <c r="U37" s="320" t="n">
        <v>25769</v>
      </c>
      <c r="V37" s="316" t="n">
        <v>26412</v>
      </c>
      <c r="W37" s="317" t="n">
        <v>814</v>
      </c>
      <c r="X37" s="316" t="n">
        <v>742</v>
      </c>
      <c r="Y37" s="318" t="n">
        <f aca="false">SUM(U37:X37)</f>
        <v>53737</v>
      </c>
      <c r="Z37" s="322" t="n">
        <f aca="false">IF(ISERROR(S37/Y37-1),"         /0",IF(S37/Y37&gt;5,"  *  ",(S37/Y37-1)))</f>
        <v>0.243575190278579</v>
      </c>
    </row>
    <row r="38" customFormat="false" ht="21.1" hidden="false" customHeight="true" outlineLevel="0" collapsed="false">
      <c r="A38" s="314" t="s">
        <v>423</v>
      </c>
      <c r="B38" s="562" t="s">
        <v>424</v>
      </c>
      <c r="C38" s="315" t="n">
        <v>3891</v>
      </c>
      <c r="D38" s="316" t="n">
        <v>3604</v>
      </c>
      <c r="E38" s="317" t="n">
        <v>162</v>
      </c>
      <c r="F38" s="316" t="n">
        <v>210</v>
      </c>
      <c r="G38" s="318" t="n">
        <f aca="false">SUM(C38:F38)</f>
        <v>7867</v>
      </c>
      <c r="H38" s="319" t="n">
        <f aca="false">G38/$G$9</f>
        <v>0.00202583343204561</v>
      </c>
      <c r="I38" s="320" t="n">
        <v>3690</v>
      </c>
      <c r="J38" s="316" t="n">
        <v>3424</v>
      </c>
      <c r="K38" s="317" t="n">
        <v>640</v>
      </c>
      <c r="L38" s="316" t="n">
        <v>548</v>
      </c>
      <c r="M38" s="318" t="n">
        <f aca="false">SUM(I38:L38)</f>
        <v>8302</v>
      </c>
      <c r="N38" s="321" t="n">
        <f aca="false">IF(ISERROR(G38/M38-1),"         /0",(G38/M38-1))</f>
        <v>-0.0523970127680077</v>
      </c>
      <c r="O38" s="315" t="n">
        <v>39707</v>
      </c>
      <c r="P38" s="316" t="n">
        <v>37253</v>
      </c>
      <c r="Q38" s="317" t="n">
        <v>2075</v>
      </c>
      <c r="R38" s="316" t="n">
        <v>2370</v>
      </c>
      <c r="S38" s="318" t="n">
        <f aca="false">SUM(O38:R38)</f>
        <v>81405</v>
      </c>
      <c r="T38" s="319" t="n">
        <f aca="false">S38/$S$9</f>
        <v>0.00236488449381798</v>
      </c>
      <c r="U38" s="320" t="n">
        <v>34294</v>
      </c>
      <c r="V38" s="316" t="n">
        <v>30837</v>
      </c>
      <c r="W38" s="317" t="n">
        <v>4835</v>
      </c>
      <c r="X38" s="316" t="n">
        <v>4783</v>
      </c>
      <c r="Y38" s="318" t="n">
        <f aca="false">SUM(U38:X38)</f>
        <v>74749</v>
      </c>
      <c r="Z38" s="322" t="n">
        <f aca="false">IF(ISERROR(S38/Y38-1),"         /0",IF(S38/Y38&gt;5,"  *  ",(S38/Y38-1)))</f>
        <v>0.0890446694939062</v>
      </c>
    </row>
    <row r="39" customFormat="false" ht="21.1" hidden="false" customHeight="true" outlineLevel="0" collapsed="false">
      <c r="A39" s="314" t="s">
        <v>425</v>
      </c>
      <c r="B39" s="562" t="s">
        <v>426</v>
      </c>
      <c r="C39" s="315" t="n">
        <v>3695</v>
      </c>
      <c r="D39" s="316" t="n">
        <v>3531</v>
      </c>
      <c r="E39" s="317" t="n">
        <v>32</v>
      </c>
      <c r="F39" s="316" t="n">
        <v>31</v>
      </c>
      <c r="G39" s="318" t="n">
        <f aca="false">SUM(C39:F39)</f>
        <v>7289</v>
      </c>
      <c r="H39" s="319" t="n">
        <f aca="false">G39/$G$9</f>
        <v>0.00187699248584981</v>
      </c>
      <c r="I39" s="320" t="n">
        <v>3283</v>
      </c>
      <c r="J39" s="316" t="n">
        <v>3193</v>
      </c>
      <c r="K39" s="317" t="n">
        <v>25</v>
      </c>
      <c r="L39" s="316" t="n">
        <v>55</v>
      </c>
      <c r="M39" s="318" t="n">
        <f aca="false">SUM(I39:L39)</f>
        <v>6556</v>
      </c>
      <c r="N39" s="321" t="n">
        <f aca="false">IF(ISERROR(G39/M39-1),"         /0",(G39/M39-1))</f>
        <v>0.111805979255644</v>
      </c>
      <c r="O39" s="315" t="n">
        <v>34241</v>
      </c>
      <c r="P39" s="316" t="n">
        <v>33344</v>
      </c>
      <c r="Q39" s="317" t="n">
        <v>653</v>
      </c>
      <c r="R39" s="316" t="n">
        <v>670</v>
      </c>
      <c r="S39" s="318" t="n">
        <f aca="false">SUM(O39:R39)</f>
        <v>68908</v>
      </c>
      <c r="T39" s="319" t="n">
        <f aca="false">S39/$S$9</f>
        <v>0.00200183601375848</v>
      </c>
      <c r="U39" s="320" t="n">
        <v>31508</v>
      </c>
      <c r="V39" s="316" t="n">
        <v>29779</v>
      </c>
      <c r="W39" s="317" t="n">
        <v>701</v>
      </c>
      <c r="X39" s="316" t="n">
        <v>728</v>
      </c>
      <c r="Y39" s="318" t="n">
        <f aca="false">SUM(U39:X39)</f>
        <v>62716</v>
      </c>
      <c r="Z39" s="322" t="n">
        <f aca="false">IF(ISERROR(S39/Y39-1),"         /0",IF(S39/Y39&gt;5,"  *  ",(S39/Y39-1)))</f>
        <v>0.098730786402194</v>
      </c>
    </row>
    <row r="40" customFormat="false" ht="21.1" hidden="false" customHeight="true" outlineLevel="0" collapsed="false">
      <c r="A40" s="314" t="s">
        <v>427</v>
      </c>
      <c r="B40" s="562" t="s">
        <v>428</v>
      </c>
      <c r="C40" s="315" t="n">
        <v>2693</v>
      </c>
      <c r="D40" s="316" t="n">
        <v>2687</v>
      </c>
      <c r="E40" s="317" t="n">
        <v>284</v>
      </c>
      <c r="F40" s="316" t="n">
        <v>291</v>
      </c>
      <c r="G40" s="318" t="n">
        <f aca="false">SUM(C40:F40)</f>
        <v>5955</v>
      </c>
      <c r="H40" s="319" t="n">
        <f aca="false">G40/$G$9</f>
        <v>0.0015334737622768</v>
      </c>
      <c r="I40" s="320" t="n">
        <v>2755</v>
      </c>
      <c r="J40" s="316" t="n">
        <v>2680</v>
      </c>
      <c r="K40" s="317" t="n">
        <v>379</v>
      </c>
      <c r="L40" s="316" t="n">
        <v>395</v>
      </c>
      <c r="M40" s="318" t="n">
        <f aca="false">SUM(I40:L40)</f>
        <v>6209</v>
      </c>
      <c r="N40" s="321" t="n">
        <f aca="false">IF(ISERROR(G40/M40-1),"         /0",(G40/M40-1))</f>
        <v>-0.0409083588339507</v>
      </c>
      <c r="O40" s="315" t="n">
        <v>24470</v>
      </c>
      <c r="P40" s="316" t="n">
        <v>23905</v>
      </c>
      <c r="Q40" s="317" t="n">
        <v>3516</v>
      </c>
      <c r="R40" s="316" t="n">
        <v>3279</v>
      </c>
      <c r="S40" s="318" t="n">
        <f aca="false">SUM(O40:R40)</f>
        <v>55170</v>
      </c>
      <c r="T40" s="319" t="n">
        <f aca="false">S40/$S$9</f>
        <v>0.00160273542809333</v>
      </c>
      <c r="U40" s="320" t="n">
        <v>22297</v>
      </c>
      <c r="V40" s="316" t="n">
        <v>21666</v>
      </c>
      <c r="W40" s="317" t="n">
        <v>4422</v>
      </c>
      <c r="X40" s="316" t="n">
        <v>4344</v>
      </c>
      <c r="Y40" s="318" t="n">
        <f aca="false">SUM(U40:X40)</f>
        <v>52729</v>
      </c>
      <c r="Z40" s="322" t="n">
        <f aca="false">IF(ISERROR(S40/Y40-1),"         /0",IF(S40/Y40&gt;5,"  *  ",(S40/Y40-1)))</f>
        <v>0.0462933110811887</v>
      </c>
    </row>
    <row r="41" customFormat="false" ht="21.1" hidden="false" customHeight="true" outlineLevel="0" collapsed="false">
      <c r="A41" s="314" t="s">
        <v>429</v>
      </c>
      <c r="B41" s="562" t="s">
        <v>430</v>
      </c>
      <c r="C41" s="315" t="n">
        <v>2790</v>
      </c>
      <c r="D41" s="316" t="n">
        <v>2595</v>
      </c>
      <c r="E41" s="317" t="n">
        <v>2</v>
      </c>
      <c r="F41" s="316" t="n">
        <v>6</v>
      </c>
      <c r="G41" s="318" t="n">
        <f aca="false">SUM(C41:F41)</f>
        <v>5393</v>
      </c>
      <c r="H41" s="319" t="n">
        <f aca="false">G41/$G$9</f>
        <v>0.00138875298068158</v>
      </c>
      <c r="I41" s="320" t="n">
        <v>3314</v>
      </c>
      <c r="J41" s="316" t="n">
        <v>3043</v>
      </c>
      <c r="K41" s="317"/>
      <c r="L41" s="316"/>
      <c r="M41" s="318" t="n">
        <f aca="false">SUM(I41:L41)</f>
        <v>6357</v>
      </c>
      <c r="N41" s="321" t="n">
        <f aca="false">IF(ISERROR(G41/M41-1),"         /0",(G41/M41-1))</f>
        <v>-0.15164385716533</v>
      </c>
      <c r="O41" s="315" t="n">
        <v>31306</v>
      </c>
      <c r="P41" s="316" t="n">
        <v>29632</v>
      </c>
      <c r="Q41" s="317" t="n">
        <v>74</v>
      </c>
      <c r="R41" s="316" t="n">
        <v>76</v>
      </c>
      <c r="S41" s="318" t="n">
        <f aca="false">SUM(O41:R41)</f>
        <v>61088</v>
      </c>
      <c r="T41" s="319" t="n">
        <f aca="false">S41/$S$9</f>
        <v>0.00177465836199684</v>
      </c>
      <c r="U41" s="320" t="n">
        <v>31480</v>
      </c>
      <c r="V41" s="316" t="n">
        <v>29414</v>
      </c>
      <c r="W41" s="317" t="n">
        <v>21</v>
      </c>
      <c r="X41" s="316" t="n">
        <v>21</v>
      </c>
      <c r="Y41" s="318" t="n">
        <f aca="false">SUM(U41:X41)</f>
        <v>60936</v>
      </c>
      <c r="Z41" s="322" t="n">
        <f aca="false">IF(ISERROR(S41/Y41-1),"         /0",IF(S41/Y41&gt;5,"  *  ",(S41/Y41-1)))</f>
        <v>0.00249442037547598</v>
      </c>
    </row>
    <row r="42" customFormat="false" ht="21.1" hidden="false" customHeight="true" outlineLevel="0" collapsed="false">
      <c r="A42" s="314" t="s">
        <v>431</v>
      </c>
      <c r="B42" s="562" t="s">
        <v>432</v>
      </c>
      <c r="C42" s="315" t="n">
        <v>2114</v>
      </c>
      <c r="D42" s="316" t="n">
        <v>2140</v>
      </c>
      <c r="E42" s="317" t="n">
        <v>56</v>
      </c>
      <c r="F42" s="316" t="n">
        <v>45</v>
      </c>
      <c r="G42" s="318" t="n">
        <f aca="false">SUM(C42:F42)</f>
        <v>4355</v>
      </c>
      <c r="H42" s="319" t="n">
        <f aca="false">G42/$G$9</f>
        <v>0.00112145730221922</v>
      </c>
      <c r="I42" s="320" t="n">
        <v>816</v>
      </c>
      <c r="J42" s="316" t="n">
        <v>813</v>
      </c>
      <c r="K42" s="317" t="n">
        <v>24</v>
      </c>
      <c r="L42" s="316" t="n">
        <v>22</v>
      </c>
      <c r="M42" s="318" t="n">
        <f aca="false">SUM(I42:L42)</f>
        <v>1675</v>
      </c>
      <c r="N42" s="321" t="n">
        <f aca="false">IF(ISERROR(G42/M42-1),"         /0",(G42/M42-1))</f>
        <v>1.6</v>
      </c>
      <c r="O42" s="315" t="n">
        <v>16217</v>
      </c>
      <c r="P42" s="316" t="n">
        <v>16194</v>
      </c>
      <c r="Q42" s="317" t="n">
        <v>584</v>
      </c>
      <c r="R42" s="316" t="n">
        <v>471</v>
      </c>
      <c r="S42" s="318" t="n">
        <f aca="false">SUM(O42:R42)</f>
        <v>33466</v>
      </c>
      <c r="T42" s="319" t="n">
        <f aca="false">S42/$S$9</f>
        <v>0.000972215766477642</v>
      </c>
      <c r="U42" s="320" t="n">
        <v>12992</v>
      </c>
      <c r="V42" s="316" t="n">
        <v>12319</v>
      </c>
      <c r="W42" s="317" t="n">
        <v>406</v>
      </c>
      <c r="X42" s="316" t="n">
        <v>396</v>
      </c>
      <c r="Y42" s="318" t="n">
        <f aca="false">SUM(U42:X42)</f>
        <v>26113</v>
      </c>
      <c r="Z42" s="322" t="n">
        <f aca="false">IF(ISERROR(S42/Y42-1),"         /0",IF(S42/Y42&gt;5,"  *  ",(S42/Y42-1)))</f>
        <v>0.281583885421055</v>
      </c>
    </row>
    <row r="43" customFormat="false" ht="21.1" hidden="false" customHeight="true" outlineLevel="0" collapsed="false">
      <c r="A43" s="314" t="s">
        <v>433</v>
      </c>
      <c r="B43" s="562" t="s">
        <v>433</v>
      </c>
      <c r="C43" s="315" t="n">
        <v>1912</v>
      </c>
      <c r="D43" s="316" t="n">
        <v>1922</v>
      </c>
      <c r="E43" s="317" t="n">
        <v>59</v>
      </c>
      <c r="F43" s="316" t="n">
        <v>9</v>
      </c>
      <c r="G43" s="318" t="n">
        <f aca="false">SUM(C43:F43)</f>
        <v>3902</v>
      </c>
      <c r="H43" s="319" t="n">
        <f aca="false">G43/$G$9</f>
        <v>0.00100480514196542</v>
      </c>
      <c r="I43" s="320" t="n">
        <v>272</v>
      </c>
      <c r="J43" s="316" t="n">
        <v>346</v>
      </c>
      <c r="K43" s="317" t="n">
        <v>69</v>
      </c>
      <c r="L43" s="316" t="n">
        <v>21</v>
      </c>
      <c r="M43" s="318" t="n">
        <f aca="false">SUM(I43:L43)</f>
        <v>708</v>
      </c>
      <c r="N43" s="321" t="n">
        <f aca="false">IF(ISERROR(G43/M43-1),"         /0",(G43/M43-1))</f>
        <v>4.51129943502825</v>
      </c>
      <c r="O43" s="315" t="n">
        <v>16626</v>
      </c>
      <c r="P43" s="316" t="n">
        <v>17662</v>
      </c>
      <c r="Q43" s="317" t="n">
        <v>1019</v>
      </c>
      <c r="R43" s="316" t="n">
        <v>362</v>
      </c>
      <c r="S43" s="318" t="n">
        <f aca="false">SUM(O43:R43)</f>
        <v>35669</v>
      </c>
      <c r="T43" s="319" t="n">
        <f aca="false">S43/$S$9</f>
        <v>0.00103621479036906</v>
      </c>
      <c r="U43" s="320" t="n">
        <v>2792</v>
      </c>
      <c r="V43" s="316" t="n">
        <v>2633</v>
      </c>
      <c r="W43" s="317" t="n">
        <v>568</v>
      </c>
      <c r="X43" s="316" t="n">
        <v>203</v>
      </c>
      <c r="Y43" s="318" t="n">
        <f aca="false">SUM(U43:X43)</f>
        <v>6196</v>
      </c>
      <c r="Z43" s="322" t="str">
        <f aca="false">IF(ISERROR(S43/Y43-1),"         /0",IF(S43/Y43&gt;5,"  *  ",(S43/Y43-1)))</f>
        <v>  *  </v>
      </c>
    </row>
    <row r="44" customFormat="false" ht="21.1" hidden="false" customHeight="true" outlineLevel="0" collapsed="false">
      <c r="A44" s="314" t="s">
        <v>434</v>
      </c>
      <c r="B44" s="562" t="s">
        <v>435</v>
      </c>
      <c r="C44" s="315" t="n">
        <v>1778</v>
      </c>
      <c r="D44" s="316" t="n">
        <v>1823</v>
      </c>
      <c r="E44" s="317" t="n">
        <v>31</v>
      </c>
      <c r="F44" s="316" t="n">
        <v>41</v>
      </c>
      <c r="G44" s="318" t="n">
        <f aca="false">SUM(C44:F44)</f>
        <v>3673</v>
      </c>
      <c r="H44" s="319" t="n">
        <f aca="false">G44/$G$9</f>
        <v>0.000945835286119681</v>
      </c>
      <c r="I44" s="320" t="n">
        <v>1795</v>
      </c>
      <c r="J44" s="316" t="n">
        <v>1779</v>
      </c>
      <c r="K44" s="317" t="n">
        <v>42</v>
      </c>
      <c r="L44" s="316" t="n">
        <v>47</v>
      </c>
      <c r="M44" s="318" t="n">
        <f aca="false">SUM(I44:L44)</f>
        <v>3663</v>
      </c>
      <c r="N44" s="321" t="n">
        <f aca="false">IF(ISERROR(G44/M44-1),"         /0",(G44/M44-1))</f>
        <v>0.00273000273000279</v>
      </c>
      <c r="O44" s="315" t="n">
        <v>15615</v>
      </c>
      <c r="P44" s="316" t="n">
        <v>15693</v>
      </c>
      <c r="Q44" s="317" t="n">
        <v>285</v>
      </c>
      <c r="R44" s="316" t="n">
        <v>286</v>
      </c>
      <c r="S44" s="318" t="n">
        <f aca="false">SUM(O44:R44)</f>
        <v>31879</v>
      </c>
      <c r="T44" s="319" t="n">
        <f aca="false">S44/$S$9</f>
        <v>0.000926112066561309</v>
      </c>
      <c r="U44" s="320" t="n">
        <v>13921</v>
      </c>
      <c r="V44" s="316" t="n">
        <v>13686</v>
      </c>
      <c r="W44" s="317" t="n">
        <v>391</v>
      </c>
      <c r="X44" s="316" t="n">
        <v>399</v>
      </c>
      <c r="Y44" s="318" t="n">
        <f aca="false">SUM(U44:X44)</f>
        <v>28397</v>
      </c>
      <c r="Z44" s="322" t="n">
        <f aca="false">IF(ISERROR(S44/Y44-1),"         /0",IF(S44/Y44&gt;5,"  *  ",(S44/Y44-1)))</f>
        <v>0.122618586470402</v>
      </c>
    </row>
    <row r="45" customFormat="false" ht="21.1" hidden="false" customHeight="true" outlineLevel="0" collapsed="false">
      <c r="A45" s="314" t="s">
        <v>436</v>
      </c>
      <c r="B45" s="562" t="s">
        <v>437</v>
      </c>
      <c r="C45" s="315" t="n">
        <v>1057</v>
      </c>
      <c r="D45" s="316" t="n">
        <v>1093</v>
      </c>
      <c r="E45" s="317" t="n">
        <v>690</v>
      </c>
      <c r="F45" s="316" t="n">
        <v>743</v>
      </c>
      <c r="G45" s="318" t="n">
        <f aca="false">SUM(C45:F45)</f>
        <v>3583</v>
      </c>
      <c r="H45" s="319" t="n">
        <f aca="false">G45/$G$9</f>
        <v>0.000922659360241442</v>
      </c>
      <c r="I45" s="320" t="n">
        <v>1022</v>
      </c>
      <c r="J45" s="316" t="n">
        <v>1046</v>
      </c>
      <c r="K45" s="317" t="n">
        <v>56</v>
      </c>
      <c r="L45" s="316" t="n">
        <v>60</v>
      </c>
      <c r="M45" s="318" t="n">
        <f aca="false">SUM(I45:L45)</f>
        <v>2184</v>
      </c>
      <c r="N45" s="321" t="n">
        <f aca="false">IF(ISERROR(G45/M45-1),"         /0",(G45/M45-1))</f>
        <v>0.640567765567766</v>
      </c>
      <c r="O45" s="315" t="n">
        <v>12140</v>
      </c>
      <c r="P45" s="316" t="n">
        <v>12147</v>
      </c>
      <c r="Q45" s="317" t="n">
        <v>17188</v>
      </c>
      <c r="R45" s="316" t="n">
        <v>17267</v>
      </c>
      <c r="S45" s="318" t="n">
        <f aca="false">SUM(O45:R45)</f>
        <v>58742</v>
      </c>
      <c r="T45" s="319" t="n">
        <f aca="false">S45/$S$9</f>
        <v>0.00170650506646835</v>
      </c>
      <c r="U45" s="320" t="n">
        <v>12877</v>
      </c>
      <c r="V45" s="316" t="n">
        <v>13096</v>
      </c>
      <c r="W45" s="317" t="n">
        <v>7797</v>
      </c>
      <c r="X45" s="316" t="n">
        <v>7675</v>
      </c>
      <c r="Y45" s="318" t="n">
        <f aca="false">SUM(U45:X45)</f>
        <v>41445</v>
      </c>
      <c r="Z45" s="322" t="n">
        <f aca="false">IF(ISERROR(S45/Y45-1),"         /0",IF(S45/Y45&gt;5,"  *  ",(S45/Y45-1)))</f>
        <v>0.417348292918325</v>
      </c>
    </row>
    <row r="46" customFormat="false" ht="21.1" hidden="false" customHeight="true" outlineLevel="0" collapsed="false">
      <c r="A46" s="314" t="s">
        <v>438</v>
      </c>
      <c r="B46" s="562" t="s">
        <v>439</v>
      </c>
      <c r="C46" s="315" t="n">
        <v>1081</v>
      </c>
      <c r="D46" s="316" t="n">
        <v>1036</v>
      </c>
      <c r="E46" s="317" t="n">
        <v>582</v>
      </c>
      <c r="F46" s="316" t="n">
        <v>540</v>
      </c>
      <c r="G46" s="318" t="n">
        <f aca="false">SUM(C46:F46)</f>
        <v>3239</v>
      </c>
      <c r="H46" s="319" t="n">
        <f aca="false">G46/$G$9</f>
        <v>0.000834075821329062</v>
      </c>
      <c r="I46" s="320" t="n">
        <v>861</v>
      </c>
      <c r="J46" s="316" t="n">
        <v>863</v>
      </c>
      <c r="K46" s="317" t="n">
        <v>606</v>
      </c>
      <c r="L46" s="316" t="n">
        <v>602</v>
      </c>
      <c r="M46" s="318" t="n">
        <f aca="false">SUM(I46:L46)</f>
        <v>2932</v>
      </c>
      <c r="N46" s="321" t="n">
        <f aca="false">IF(ISERROR(G46/M46-1),"         /0",(G46/M46-1))</f>
        <v>0.104706684856753</v>
      </c>
      <c r="O46" s="315" t="n">
        <v>9742</v>
      </c>
      <c r="P46" s="316" t="n">
        <v>9788</v>
      </c>
      <c r="Q46" s="317" t="n">
        <v>5449</v>
      </c>
      <c r="R46" s="316" t="n">
        <v>4919</v>
      </c>
      <c r="S46" s="318" t="n">
        <f aca="false">SUM(O46:R46)</f>
        <v>29898</v>
      </c>
      <c r="T46" s="319" t="n">
        <f aca="false">S46/$S$9</f>
        <v>0.000868562331505067</v>
      </c>
      <c r="U46" s="320" t="n">
        <v>7536</v>
      </c>
      <c r="V46" s="316" t="n">
        <v>7408</v>
      </c>
      <c r="W46" s="317" t="n">
        <v>4756</v>
      </c>
      <c r="X46" s="316" t="n">
        <v>4287</v>
      </c>
      <c r="Y46" s="318" t="n">
        <f aca="false">SUM(U46:X46)</f>
        <v>23987</v>
      </c>
      <c r="Z46" s="322" t="n">
        <f aca="false">IF(ISERROR(S46/Y46-1),"         /0",IF(S46/Y46&gt;5,"  *  ",(S46/Y46-1)))</f>
        <v>0.2464251469546</v>
      </c>
    </row>
    <row r="47" customFormat="false" ht="21.1" hidden="false" customHeight="true" outlineLevel="0" collapsed="false">
      <c r="A47" s="314" t="s">
        <v>440</v>
      </c>
      <c r="B47" s="562" t="s">
        <v>441</v>
      </c>
      <c r="C47" s="315" t="n">
        <v>438</v>
      </c>
      <c r="D47" s="316" t="n">
        <v>438</v>
      </c>
      <c r="E47" s="317" t="n">
        <v>1184</v>
      </c>
      <c r="F47" s="316" t="n">
        <v>1174</v>
      </c>
      <c r="G47" s="318" t="n">
        <f aca="false">SUM(C47:F47)</f>
        <v>3234</v>
      </c>
      <c r="H47" s="319" t="n">
        <f aca="false">G47/$G$9</f>
        <v>0.000832788269891382</v>
      </c>
      <c r="I47" s="320" t="n">
        <v>165</v>
      </c>
      <c r="J47" s="316" t="n">
        <v>158</v>
      </c>
      <c r="K47" s="317" t="n">
        <v>1195</v>
      </c>
      <c r="L47" s="316" t="n">
        <v>1220</v>
      </c>
      <c r="M47" s="318" t="n">
        <f aca="false">SUM(I47:L47)</f>
        <v>2738</v>
      </c>
      <c r="N47" s="321" t="n">
        <f aca="false">IF(ISERROR(G47/M47-1),"         /0",(G47/M47-1))</f>
        <v>0.181154127100073</v>
      </c>
      <c r="O47" s="315" t="n">
        <v>1662</v>
      </c>
      <c r="P47" s="316" t="n">
        <v>1676</v>
      </c>
      <c r="Q47" s="317" t="n">
        <v>8684</v>
      </c>
      <c r="R47" s="316" t="n">
        <v>8719</v>
      </c>
      <c r="S47" s="318" t="n">
        <f aca="false">SUM(O47:R47)</f>
        <v>20741</v>
      </c>
      <c r="T47" s="319" t="n">
        <f aca="false">S47/$S$9</f>
        <v>0.000602543692479316</v>
      </c>
      <c r="U47" s="320" t="n">
        <v>805</v>
      </c>
      <c r="V47" s="316" t="n">
        <v>790</v>
      </c>
      <c r="W47" s="317" t="n">
        <v>6115</v>
      </c>
      <c r="X47" s="316" t="n">
        <v>6327</v>
      </c>
      <c r="Y47" s="318" t="n">
        <f aca="false">SUM(U47:X47)</f>
        <v>14037</v>
      </c>
      <c r="Z47" s="322" t="n">
        <f aca="false">IF(ISERROR(S47/Y47-1),"         /0",IF(S47/Y47&gt;5,"  *  ",(S47/Y47-1)))</f>
        <v>0.477594927691102</v>
      </c>
    </row>
    <row r="48" customFormat="false" ht="21.1" hidden="false" customHeight="true" outlineLevel="0" collapsed="false">
      <c r="A48" s="314" t="s">
        <v>442</v>
      </c>
      <c r="B48" s="562" t="s">
        <v>442</v>
      </c>
      <c r="C48" s="315" t="n">
        <v>788</v>
      </c>
      <c r="D48" s="316" t="n">
        <v>810</v>
      </c>
      <c r="E48" s="317" t="n">
        <v>751</v>
      </c>
      <c r="F48" s="316" t="n">
        <v>728</v>
      </c>
      <c r="G48" s="318" t="n">
        <f aca="false">SUM(C48:F48)</f>
        <v>3077</v>
      </c>
      <c r="H48" s="319" t="n">
        <f aca="false">G48/$G$9</f>
        <v>0.000792359154748232</v>
      </c>
      <c r="I48" s="320" t="n">
        <v>495</v>
      </c>
      <c r="J48" s="316" t="n">
        <v>465</v>
      </c>
      <c r="K48" s="317" t="n">
        <v>608</v>
      </c>
      <c r="L48" s="316" t="n">
        <v>582</v>
      </c>
      <c r="M48" s="318" t="n">
        <f aca="false">SUM(I48:L48)</f>
        <v>2150</v>
      </c>
      <c r="N48" s="321" t="n">
        <f aca="false">IF(ISERROR(G48/M48-1),"         /0",(G48/M48-1))</f>
        <v>0.431162790697675</v>
      </c>
      <c r="O48" s="315" t="n">
        <v>7218</v>
      </c>
      <c r="P48" s="316" t="n">
        <v>7549</v>
      </c>
      <c r="Q48" s="317" t="n">
        <v>6068</v>
      </c>
      <c r="R48" s="316" t="n">
        <v>5832</v>
      </c>
      <c r="S48" s="318" t="n">
        <f aca="false">SUM(O48:R48)</f>
        <v>26667</v>
      </c>
      <c r="T48" s="319" t="n">
        <f aca="false">S48/$S$9</f>
        <v>0.000774699033187692</v>
      </c>
      <c r="U48" s="320" t="n">
        <v>4309</v>
      </c>
      <c r="V48" s="316" t="n">
        <v>4585</v>
      </c>
      <c r="W48" s="317" t="n">
        <v>5075</v>
      </c>
      <c r="X48" s="316" t="n">
        <v>4776</v>
      </c>
      <c r="Y48" s="318" t="n">
        <f aca="false">SUM(U48:X48)</f>
        <v>18745</v>
      </c>
      <c r="Z48" s="322" t="n">
        <f aca="false">IF(ISERROR(S48/Y48-1),"         /0",IF(S48/Y48&gt;5,"  *  ",(S48/Y48-1)))</f>
        <v>0.422619365164044</v>
      </c>
    </row>
    <row r="49" customFormat="false" ht="21.1" hidden="false" customHeight="true" outlineLevel="0" collapsed="false">
      <c r="A49" s="314" t="s">
        <v>443</v>
      </c>
      <c r="B49" s="562" t="s">
        <v>444</v>
      </c>
      <c r="C49" s="315" t="n">
        <v>1290</v>
      </c>
      <c r="D49" s="316" t="n">
        <v>1286</v>
      </c>
      <c r="E49" s="317" t="n">
        <v>164</v>
      </c>
      <c r="F49" s="316" t="n">
        <v>122</v>
      </c>
      <c r="G49" s="318" t="n">
        <f aca="false">SUM(C49:F49)</f>
        <v>2862</v>
      </c>
      <c r="H49" s="319" t="n">
        <f aca="false">G49/$G$9</f>
        <v>0.000736994442927995</v>
      </c>
      <c r="I49" s="320" t="n">
        <v>1334</v>
      </c>
      <c r="J49" s="316" t="n">
        <v>1497</v>
      </c>
      <c r="K49" s="317" t="n">
        <v>227</v>
      </c>
      <c r="L49" s="316" t="n">
        <v>166</v>
      </c>
      <c r="M49" s="318" t="n">
        <f aca="false">SUM(I49:L49)</f>
        <v>3224</v>
      </c>
      <c r="N49" s="321" t="n">
        <f aca="false">IF(ISERROR(G49/M49-1),"         /0",(G49/M49-1))</f>
        <v>-0.112282878411911</v>
      </c>
      <c r="O49" s="315" t="n">
        <v>13049</v>
      </c>
      <c r="P49" s="316" t="n">
        <v>13092</v>
      </c>
      <c r="Q49" s="317" t="n">
        <v>2092</v>
      </c>
      <c r="R49" s="316" t="n">
        <v>1575</v>
      </c>
      <c r="S49" s="318" t="n">
        <f aca="false">SUM(O49:R49)</f>
        <v>29808</v>
      </c>
      <c r="T49" s="319" t="n">
        <f aca="false">S49/$S$9</f>
        <v>0.000865947754950265</v>
      </c>
      <c r="U49" s="320" t="n">
        <v>12463</v>
      </c>
      <c r="V49" s="316" t="n">
        <v>13089</v>
      </c>
      <c r="W49" s="317" t="n">
        <v>1446</v>
      </c>
      <c r="X49" s="316" t="n">
        <v>1298</v>
      </c>
      <c r="Y49" s="318" t="n">
        <f aca="false">SUM(U49:X49)</f>
        <v>28296</v>
      </c>
      <c r="Z49" s="322" t="n">
        <f aca="false">IF(ISERROR(S49/Y49-1),"         /0",IF(S49/Y49&gt;5,"  *  ",(S49/Y49-1)))</f>
        <v>0.0534351145038168</v>
      </c>
    </row>
    <row r="50" customFormat="false" ht="21.1" hidden="false" customHeight="true" outlineLevel="0" collapsed="false">
      <c r="A50" s="314" t="s">
        <v>445</v>
      </c>
      <c r="B50" s="562" t="s">
        <v>446</v>
      </c>
      <c r="C50" s="315" t="n">
        <v>1144</v>
      </c>
      <c r="D50" s="316" t="n">
        <v>1151</v>
      </c>
      <c r="E50" s="317" t="n">
        <v>130</v>
      </c>
      <c r="F50" s="316" t="n">
        <v>211</v>
      </c>
      <c r="G50" s="318" t="n">
        <f aca="false">SUM(C50:F50)</f>
        <v>2636</v>
      </c>
      <c r="H50" s="319" t="n">
        <f aca="false">G50/$G$9</f>
        <v>0.000678797117944862</v>
      </c>
      <c r="I50" s="320" t="n">
        <v>1074</v>
      </c>
      <c r="J50" s="316" t="n">
        <v>1116</v>
      </c>
      <c r="K50" s="317" t="n">
        <v>96</v>
      </c>
      <c r="L50" s="316" t="n">
        <v>140</v>
      </c>
      <c r="M50" s="318" t="n">
        <f aca="false">SUM(I50:L50)</f>
        <v>2426</v>
      </c>
      <c r="N50" s="321" t="n">
        <f aca="false">IF(ISERROR(G50/M50-1),"         /0",(G50/M50-1))</f>
        <v>0.0865622423742787</v>
      </c>
      <c r="O50" s="315" t="n">
        <v>10219</v>
      </c>
      <c r="P50" s="316" t="n">
        <v>10170</v>
      </c>
      <c r="Q50" s="317" t="n">
        <v>1169</v>
      </c>
      <c r="R50" s="316" t="n">
        <v>1485</v>
      </c>
      <c r="S50" s="318" t="n">
        <f aca="false">SUM(O50:R50)</f>
        <v>23043</v>
      </c>
      <c r="T50" s="319" t="n">
        <f aca="false">S50/$S$9</f>
        <v>0.000669418750581017</v>
      </c>
      <c r="U50" s="320" t="n">
        <v>9574</v>
      </c>
      <c r="V50" s="316" t="n">
        <v>10064</v>
      </c>
      <c r="W50" s="317" t="n">
        <v>684</v>
      </c>
      <c r="X50" s="316" t="n">
        <v>823</v>
      </c>
      <c r="Y50" s="318" t="n">
        <f aca="false">SUM(U50:X50)</f>
        <v>21145</v>
      </c>
      <c r="Z50" s="322" t="n">
        <f aca="false">IF(ISERROR(S50/Y50-1),"         /0",IF(S50/Y50&gt;5,"  *  ",(S50/Y50-1)))</f>
        <v>0.0897611728541026</v>
      </c>
    </row>
    <row r="51" customFormat="false" ht="21.1" hidden="false" customHeight="true" outlineLevel="0" collapsed="false">
      <c r="A51" s="314" t="s">
        <v>447</v>
      </c>
      <c r="B51" s="562" t="s">
        <v>448</v>
      </c>
      <c r="C51" s="315" t="n">
        <v>426</v>
      </c>
      <c r="D51" s="316" t="n">
        <v>373</v>
      </c>
      <c r="E51" s="317" t="n">
        <v>800</v>
      </c>
      <c r="F51" s="316" t="n">
        <v>931</v>
      </c>
      <c r="G51" s="318" t="n">
        <f aca="false">SUM(C51:F51)</f>
        <v>2530</v>
      </c>
      <c r="H51" s="319" t="n">
        <f aca="false">G51/$G$9</f>
        <v>0.000651501027466047</v>
      </c>
      <c r="I51" s="320" t="n">
        <v>1362</v>
      </c>
      <c r="J51" s="316" t="n">
        <v>1432</v>
      </c>
      <c r="K51" s="317" t="n">
        <v>152</v>
      </c>
      <c r="L51" s="316" t="n">
        <v>167</v>
      </c>
      <c r="M51" s="318" t="n">
        <f aca="false">SUM(I51:L51)</f>
        <v>3113</v>
      </c>
      <c r="N51" s="321" t="n">
        <f aca="false">IF(ISERROR(G51/M51-1),"         /0",(G51/M51-1))</f>
        <v>-0.187279151943463</v>
      </c>
      <c r="O51" s="315" t="n">
        <v>9875</v>
      </c>
      <c r="P51" s="316" t="n">
        <v>9579</v>
      </c>
      <c r="Q51" s="317" t="n">
        <v>6046</v>
      </c>
      <c r="R51" s="316" t="n">
        <v>5665</v>
      </c>
      <c r="S51" s="318" t="n">
        <f aca="false">SUM(O51:R51)</f>
        <v>31165</v>
      </c>
      <c r="T51" s="319" t="n">
        <f aca="false">S51/$S$9</f>
        <v>0.00090536975922655</v>
      </c>
      <c r="U51" s="320" t="n">
        <v>12457</v>
      </c>
      <c r="V51" s="316" t="n">
        <v>12367</v>
      </c>
      <c r="W51" s="317" t="n">
        <v>2347</v>
      </c>
      <c r="X51" s="316" t="n">
        <v>2174</v>
      </c>
      <c r="Y51" s="318" t="n">
        <f aca="false">SUM(U51:X51)</f>
        <v>29345</v>
      </c>
      <c r="Z51" s="322" t="n">
        <f aca="false">IF(ISERROR(S51/Y51-1),"         /0",IF(S51/Y51&gt;5,"  *  ",(S51/Y51-1)))</f>
        <v>0.0620207871869143</v>
      </c>
    </row>
    <row r="52" customFormat="false" ht="21.1" hidden="false" customHeight="true" outlineLevel="0" collapsed="false">
      <c r="A52" s="314" t="s">
        <v>449</v>
      </c>
      <c r="B52" s="562" t="s">
        <v>449</v>
      </c>
      <c r="C52" s="315" t="n">
        <v>564</v>
      </c>
      <c r="D52" s="316" t="n">
        <v>563</v>
      </c>
      <c r="E52" s="317" t="n">
        <v>526</v>
      </c>
      <c r="F52" s="316" t="n">
        <v>551</v>
      </c>
      <c r="G52" s="318" t="n">
        <f aca="false">SUM(C52:F52)</f>
        <v>2204</v>
      </c>
      <c r="H52" s="319" t="n">
        <f aca="false">G52/$G$9</f>
        <v>0.000567552673729316</v>
      </c>
      <c r="I52" s="320" t="n">
        <v>582</v>
      </c>
      <c r="J52" s="316" t="n">
        <v>560</v>
      </c>
      <c r="K52" s="317" t="n">
        <v>758</v>
      </c>
      <c r="L52" s="316" t="n">
        <v>710</v>
      </c>
      <c r="M52" s="318" t="n">
        <f aca="false">SUM(I52:L52)</f>
        <v>2610</v>
      </c>
      <c r="N52" s="321" t="n">
        <f aca="false">IF(ISERROR(G52/M52-1),"         /0",(G52/M52-1))</f>
        <v>-0.155555555555556</v>
      </c>
      <c r="O52" s="315" t="n">
        <v>4882</v>
      </c>
      <c r="P52" s="316" t="n">
        <v>4915</v>
      </c>
      <c r="Q52" s="317" t="n">
        <v>4233</v>
      </c>
      <c r="R52" s="316" t="n">
        <v>4246</v>
      </c>
      <c r="S52" s="318" t="n">
        <f aca="false">SUM(O52:R52)</f>
        <v>18276</v>
      </c>
      <c r="T52" s="319" t="n">
        <f aca="false">S52/$S$9</f>
        <v>0.000530933345728363</v>
      </c>
      <c r="U52" s="320" t="n">
        <v>5425</v>
      </c>
      <c r="V52" s="316" t="n">
        <v>5526</v>
      </c>
      <c r="W52" s="317" t="n">
        <v>5359</v>
      </c>
      <c r="X52" s="316" t="n">
        <v>5211</v>
      </c>
      <c r="Y52" s="318" t="n">
        <f aca="false">SUM(U52:X52)</f>
        <v>21521</v>
      </c>
      <c r="Z52" s="322" t="n">
        <f aca="false">IF(ISERROR(S52/Y52-1),"         /0",IF(S52/Y52&gt;5,"  *  ",(S52/Y52-1)))</f>
        <v>-0.150782956182334</v>
      </c>
    </row>
    <row r="53" customFormat="false" ht="21.1" hidden="false" customHeight="true" outlineLevel="0" collapsed="false">
      <c r="A53" s="314" t="s">
        <v>450</v>
      </c>
      <c r="B53" s="562" t="s">
        <v>451</v>
      </c>
      <c r="C53" s="315" t="n">
        <v>1071</v>
      </c>
      <c r="D53" s="316" t="n">
        <v>966</v>
      </c>
      <c r="E53" s="317" t="n">
        <v>0</v>
      </c>
      <c r="F53" s="316" t="n">
        <v>0</v>
      </c>
      <c r="G53" s="318" t="n">
        <f aca="false">SUM(C53:F53)</f>
        <v>2037</v>
      </c>
      <c r="H53" s="319" t="n">
        <f aca="false">G53/$G$9</f>
        <v>0.000524548455710806</v>
      </c>
      <c r="I53" s="320" t="n">
        <v>942</v>
      </c>
      <c r="J53" s="316" t="n">
        <v>1005</v>
      </c>
      <c r="K53" s="317"/>
      <c r="L53" s="316"/>
      <c r="M53" s="318" t="n">
        <f aca="false">SUM(I53:L53)</f>
        <v>1947</v>
      </c>
      <c r="N53" s="321" t="n">
        <f aca="false">IF(ISERROR(G53/M53-1),"         /0",(G53/M53-1))</f>
        <v>0.0462249614791987</v>
      </c>
      <c r="O53" s="315" t="n">
        <v>11849</v>
      </c>
      <c r="P53" s="316" t="n">
        <v>12676</v>
      </c>
      <c r="Q53" s="317" t="n">
        <v>18</v>
      </c>
      <c r="R53" s="316" t="n">
        <v>19</v>
      </c>
      <c r="S53" s="318" t="n">
        <f aca="false">SUM(O53:R53)</f>
        <v>24562</v>
      </c>
      <c r="T53" s="319" t="n">
        <f aca="false">S53/$S$9</f>
        <v>0.000713546992655945</v>
      </c>
      <c r="U53" s="320" t="n">
        <v>8968</v>
      </c>
      <c r="V53" s="316" t="n">
        <v>9591</v>
      </c>
      <c r="W53" s="317" t="n">
        <v>25</v>
      </c>
      <c r="X53" s="316" t="n">
        <v>26</v>
      </c>
      <c r="Y53" s="318" t="n">
        <f aca="false">SUM(U53:X53)</f>
        <v>18610</v>
      </c>
      <c r="Z53" s="322" t="n">
        <f aca="false">IF(ISERROR(S53/Y53-1),"         /0",IF(S53/Y53&gt;5,"  *  ",(S53/Y53-1)))</f>
        <v>0.319828049435787</v>
      </c>
    </row>
    <row r="54" customFormat="false" ht="21.1" hidden="false" customHeight="true" outlineLevel="0" collapsed="false">
      <c r="A54" s="314" t="s">
        <v>452</v>
      </c>
      <c r="B54" s="562" t="s">
        <v>453</v>
      </c>
      <c r="C54" s="315" t="n">
        <v>670</v>
      </c>
      <c r="D54" s="316" t="n">
        <v>661</v>
      </c>
      <c r="E54" s="317" t="n">
        <v>284</v>
      </c>
      <c r="F54" s="316" t="n">
        <v>270</v>
      </c>
      <c r="G54" s="318" t="n">
        <f aca="false">SUM(C54:F54)</f>
        <v>1885</v>
      </c>
      <c r="H54" s="319" t="n">
        <f aca="false">G54/$G$9</f>
        <v>0.000485406892005336</v>
      </c>
      <c r="I54" s="320" t="n">
        <v>438</v>
      </c>
      <c r="J54" s="316" t="n">
        <v>493</v>
      </c>
      <c r="K54" s="317" t="n">
        <v>290</v>
      </c>
      <c r="L54" s="316" t="n">
        <v>276</v>
      </c>
      <c r="M54" s="318" t="n">
        <f aca="false">SUM(I54:L54)</f>
        <v>1497</v>
      </c>
      <c r="N54" s="321" t="n">
        <f aca="false">IF(ISERROR(G54/M54-1),"         /0",(G54/M54-1))</f>
        <v>0.259185036740147</v>
      </c>
      <c r="O54" s="315" t="n">
        <v>6672</v>
      </c>
      <c r="P54" s="316" t="n">
        <v>6429</v>
      </c>
      <c r="Q54" s="317" t="n">
        <v>4060</v>
      </c>
      <c r="R54" s="316" t="n">
        <v>3541</v>
      </c>
      <c r="S54" s="318" t="n">
        <f aca="false">SUM(O54:R54)</f>
        <v>20702</v>
      </c>
      <c r="T54" s="319" t="n">
        <f aca="false">S54/$S$9</f>
        <v>0.000601410709305569</v>
      </c>
      <c r="U54" s="320" t="n">
        <v>5574</v>
      </c>
      <c r="V54" s="316" t="n">
        <v>5082</v>
      </c>
      <c r="W54" s="317" t="n">
        <v>3170</v>
      </c>
      <c r="X54" s="316" t="n">
        <v>2610</v>
      </c>
      <c r="Y54" s="318" t="n">
        <f aca="false">SUM(U54:X54)</f>
        <v>16436</v>
      </c>
      <c r="Z54" s="322" t="n">
        <f aca="false">IF(ISERROR(S54/Y54-1),"         /0",IF(S54/Y54&gt;5,"  *  ",(S54/Y54-1)))</f>
        <v>0.259552202482356</v>
      </c>
    </row>
    <row r="55" customFormat="false" ht="21.1" hidden="false" customHeight="true" outlineLevel="0" collapsed="false">
      <c r="A55" s="314" t="s">
        <v>454</v>
      </c>
      <c r="B55" s="562" t="s">
        <v>454</v>
      </c>
      <c r="C55" s="315" t="n">
        <v>0</v>
      </c>
      <c r="D55" s="316" t="n">
        <v>0</v>
      </c>
      <c r="E55" s="317" t="n">
        <v>714</v>
      </c>
      <c r="F55" s="316" t="n">
        <v>697</v>
      </c>
      <c r="G55" s="318" t="n">
        <f aca="false">SUM(C55:F55)</f>
        <v>1411</v>
      </c>
      <c r="H55" s="319" t="n">
        <f aca="false">G55/$G$9</f>
        <v>0.000363347015713278</v>
      </c>
      <c r="I55" s="320"/>
      <c r="J55" s="316"/>
      <c r="K55" s="317" t="n">
        <v>589</v>
      </c>
      <c r="L55" s="316" t="n">
        <v>636</v>
      </c>
      <c r="M55" s="318" t="n">
        <f aca="false">SUM(I55:L55)</f>
        <v>1225</v>
      </c>
      <c r="N55" s="321" t="n">
        <f aca="false">IF(ISERROR(G55/M55-1),"         /0",(G55/M55-1))</f>
        <v>0.151836734693878</v>
      </c>
      <c r="O55" s="315"/>
      <c r="P55" s="316"/>
      <c r="Q55" s="317" t="n">
        <v>5115</v>
      </c>
      <c r="R55" s="316" t="n">
        <v>5558</v>
      </c>
      <c r="S55" s="318" t="n">
        <f aca="false">SUM(O55:R55)</f>
        <v>10673</v>
      </c>
      <c r="T55" s="319" t="n">
        <f aca="false">S55/$S$9</f>
        <v>0.000310059728548852</v>
      </c>
      <c r="U55" s="320"/>
      <c r="V55" s="316"/>
      <c r="W55" s="317" t="n">
        <v>4532</v>
      </c>
      <c r="X55" s="316" t="n">
        <v>4504</v>
      </c>
      <c r="Y55" s="318" t="n">
        <f aca="false">SUM(U55:X55)</f>
        <v>9036</v>
      </c>
      <c r="Z55" s="322" t="n">
        <f aca="false">IF(ISERROR(S55/Y55-1),"         /0",IF(S55/Y55&gt;5,"  *  ",(S55/Y55-1)))</f>
        <v>0.181164231961045</v>
      </c>
    </row>
    <row r="56" customFormat="false" ht="21.1" hidden="false" customHeight="true" outlineLevel="0" collapsed="false">
      <c r="A56" s="314" t="s">
        <v>455</v>
      </c>
      <c r="B56" s="562" t="s">
        <v>455</v>
      </c>
      <c r="C56" s="315" t="n">
        <v>653</v>
      </c>
      <c r="D56" s="316" t="n">
        <v>606</v>
      </c>
      <c r="E56" s="317" t="n">
        <v>10</v>
      </c>
      <c r="F56" s="316" t="n">
        <v>10</v>
      </c>
      <c r="G56" s="318" t="n">
        <f aca="false">SUM(C56:F56)</f>
        <v>1279</v>
      </c>
      <c r="H56" s="319" t="n">
        <f aca="false">G56/$G$9</f>
        <v>0.000329355657758528</v>
      </c>
      <c r="I56" s="320" t="n">
        <v>355</v>
      </c>
      <c r="J56" s="316" t="n">
        <v>367</v>
      </c>
      <c r="K56" s="317" t="n">
        <v>16</v>
      </c>
      <c r="L56" s="316" t="n">
        <v>17</v>
      </c>
      <c r="M56" s="318" t="n">
        <f aca="false">SUM(I56:L56)</f>
        <v>755</v>
      </c>
      <c r="N56" s="321" t="n">
        <f aca="false">IF(ISERROR(G56/M56-1),"         /0",(G56/M56-1))</f>
        <v>0.694039735099338</v>
      </c>
      <c r="O56" s="315" t="n">
        <v>5194</v>
      </c>
      <c r="P56" s="316" t="n">
        <v>4429</v>
      </c>
      <c r="Q56" s="317" t="n">
        <v>49</v>
      </c>
      <c r="R56" s="316" t="n">
        <v>58</v>
      </c>
      <c r="S56" s="318" t="n">
        <f aca="false">SUM(O56:R56)</f>
        <v>9730</v>
      </c>
      <c r="T56" s="319" t="n">
        <f aca="false">S56/$S$9</f>
        <v>0.000282664776424654</v>
      </c>
      <c r="U56" s="320" t="n">
        <v>4155</v>
      </c>
      <c r="V56" s="316" t="n">
        <v>3619</v>
      </c>
      <c r="W56" s="317" t="n">
        <v>61</v>
      </c>
      <c r="X56" s="316" t="n">
        <v>84</v>
      </c>
      <c r="Y56" s="318" t="n">
        <f aca="false">SUM(U56:X56)</f>
        <v>7919</v>
      </c>
      <c r="Z56" s="322" t="n">
        <f aca="false">IF(ISERROR(S56/Y56-1),"         /0",IF(S56/Y56&gt;5,"  *  ",(S56/Y56-1)))</f>
        <v>0.228690491223639</v>
      </c>
    </row>
    <row r="57" customFormat="false" ht="21.1" hidden="false" customHeight="true" outlineLevel="0" collapsed="false">
      <c r="A57" s="314" t="s">
        <v>443</v>
      </c>
      <c r="B57" s="562" t="s">
        <v>456</v>
      </c>
      <c r="C57" s="315" t="n">
        <v>0</v>
      </c>
      <c r="D57" s="316" t="n">
        <v>0</v>
      </c>
      <c r="E57" s="317" t="n">
        <v>576</v>
      </c>
      <c r="F57" s="316" t="n">
        <v>621</v>
      </c>
      <c r="G57" s="318" t="n">
        <f aca="false">SUM(C57:F57)</f>
        <v>1197</v>
      </c>
      <c r="H57" s="319" t="n">
        <f aca="false">G57/$G$9</f>
        <v>0.000308239814180577</v>
      </c>
      <c r="I57" s="320"/>
      <c r="J57" s="316"/>
      <c r="K57" s="317" t="n">
        <v>522</v>
      </c>
      <c r="L57" s="316" t="n">
        <v>647</v>
      </c>
      <c r="M57" s="318" t="n">
        <f aca="false">SUM(I57:L57)</f>
        <v>1169</v>
      </c>
      <c r="N57" s="321" t="n">
        <f aca="false">IF(ISERROR(G57/M57-1),"         /0",(G57/M57-1))</f>
        <v>0.0239520958083832</v>
      </c>
      <c r="O57" s="315"/>
      <c r="P57" s="316"/>
      <c r="Q57" s="317" t="n">
        <v>5109</v>
      </c>
      <c r="R57" s="316" t="n">
        <v>5794</v>
      </c>
      <c r="S57" s="318" t="n">
        <f aca="false">SUM(O57:R57)</f>
        <v>10903</v>
      </c>
      <c r="T57" s="319" t="n">
        <f aca="false">S57/$S$9</f>
        <v>0.0003167414241889</v>
      </c>
      <c r="U57" s="320"/>
      <c r="V57" s="316"/>
      <c r="W57" s="317" t="n">
        <v>4256</v>
      </c>
      <c r="X57" s="316" t="n">
        <v>4748</v>
      </c>
      <c r="Y57" s="318" t="n">
        <f aca="false">SUM(U57:X57)</f>
        <v>9004</v>
      </c>
      <c r="Z57" s="322" t="n">
        <f aca="false">IF(ISERROR(S57/Y57-1),"         /0",IF(S57/Y57&gt;5,"  *  ",(S57/Y57-1)))</f>
        <v>0.210906263882719</v>
      </c>
    </row>
    <row r="58" customFormat="false" ht="21.1" hidden="false" customHeight="true" outlineLevel="0" collapsed="false">
      <c r="A58" s="314" t="s">
        <v>457</v>
      </c>
      <c r="B58" s="562" t="s">
        <v>458</v>
      </c>
      <c r="C58" s="315" t="n">
        <v>483</v>
      </c>
      <c r="D58" s="316" t="n">
        <v>495</v>
      </c>
      <c r="E58" s="317" t="n">
        <v>27</v>
      </c>
      <c r="F58" s="316" t="n">
        <v>43</v>
      </c>
      <c r="G58" s="318" t="n">
        <f aca="false">SUM(C58:F58)</f>
        <v>1048</v>
      </c>
      <c r="H58" s="319" t="n">
        <f aca="false">G58/$G$9</f>
        <v>0.000269870781337714</v>
      </c>
      <c r="I58" s="320" t="n">
        <v>407</v>
      </c>
      <c r="J58" s="316" t="n">
        <v>497</v>
      </c>
      <c r="K58" s="317" t="n">
        <v>96</v>
      </c>
      <c r="L58" s="316" t="n">
        <v>78</v>
      </c>
      <c r="M58" s="318" t="n">
        <f aca="false">SUM(I58:L58)</f>
        <v>1078</v>
      </c>
      <c r="N58" s="321" t="n">
        <f aca="false">IF(ISERROR(G58/M58-1),"         /0",(G58/M58-1))</f>
        <v>-0.0278293135435993</v>
      </c>
      <c r="O58" s="315" t="n">
        <v>3957</v>
      </c>
      <c r="P58" s="316" t="n">
        <v>4670</v>
      </c>
      <c r="Q58" s="317" t="n">
        <v>357</v>
      </c>
      <c r="R58" s="316" t="n">
        <v>461</v>
      </c>
      <c r="S58" s="318" t="n">
        <f aca="false">SUM(O58:R58)</f>
        <v>9445</v>
      </c>
      <c r="T58" s="319" t="n">
        <f aca="false">S58/$S$9</f>
        <v>0.000274385284001116</v>
      </c>
      <c r="U58" s="320" t="n">
        <v>3798</v>
      </c>
      <c r="V58" s="316" t="n">
        <v>4467</v>
      </c>
      <c r="W58" s="317" t="n">
        <v>1176</v>
      </c>
      <c r="X58" s="316" t="n">
        <v>1142</v>
      </c>
      <c r="Y58" s="318" t="n">
        <f aca="false">SUM(U58:X58)</f>
        <v>10583</v>
      </c>
      <c r="Z58" s="322" t="n">
        <f aca="false">IF(ISERROR(S58/Y58-1),"         /0",IF(S58/Y58&gt;5,"  *  ",(S58/Y58-1)))</f>
        <v>-0.107530945856562</v>
      </c>
    </row>
    <row r="59" customFormat="false" ht="21.1" hidden="false" customHeight="true" outlineLevel="0" collapsed="false">
      <c r="A59" s="314" t="s">
        <v>459</v>
      </c>
      <c r="B59" s="562" t="s">
        <v>460</v>
      </c>
      <c r="C59" s="315" t="n">
        <v>0</v>
      </c>
      <c r="D59" s="316" t="n">
        <v>0</v>
      </c>
      <c r="E59" s="317" t="n">
        <v>430</v>
      </c>
      <c r="F59" s="316" t="n">
        <v>501</v>
      </c>
      <c r="G59" s="318" t="n">
        <f aca="false">SUM(C59:F59)</f>
        <v>931</v>
      </c>
      <c r="H59" s="319" t="n">
        <f aca="false">G59/$G$9</f>
        <v>0.000239742077696004</v>
      </c>
      <c r="I59" s="320"/>
      <c r="J59" s="316"/>
      <c r="K59" s="317" t="n">
        <v>269</v>
      </c>
      <c r="L59" s="316" t="n">
        <v>309</v>
      </c>
      <c r="M59" s="318" t="n">
        <f aca="false">SUM(I59:L59)</f>
        <v>578</v>
      </c>
      <c r="N59" s="321" t="n">
        <f aca="false">IF(ISERROR(G59/M59-1),"         /0",(G59/M59-1))</f>
        <v>0.610726643598616</v>
      </c>
      <c r="O59" s="315"/>
      <c r="P59" s="316"/>
      <c r="Q59" s="317" t="n">
        <v>3944</v>
      </c>
      <c r="R59" s="316" t="n">
        <v>4302</v>
      </c>
      <c r="S59" s="318" t="n">
        <f aca="false">SUM(O59:R59)</f>
        <v>8246</v>
      </c>
      <c r="T59" s="319" t="n">
        <f aca="false">S59/$S$9</f>
        <v>0.000239553314121037</v>
      </c>
      <c r="U59" s="320"/>
      <c r="V59" s="316"/>
      <c r="W59" s="317" t="n">
        <v>3234</v>
      </c>
      <c r="X59" s="316" t="n">
        <v>3284</v>
      </c>
      <c r="Y59" s="318" t="n">
        <f aca="false">SUM(U59:X59)</f>
        <v>6518</v>
      </c>
      <c r="Z59" s="322" t="n">
        <f aca="false">IF(ISERROR(S59/Y59-1),"         /0",IF(S59/Y59&gt;5,"  *  ",(S59/Y59-1)))</f>
        <v>0.265111997545259</v>
      </c>
    </row>
    <row r="60" customFormat="false" ht="21.1" hidden="false" customHeight="true" outlineLevel="0" collapsed="false">
      <c r="A60" s="314" t="s">
        <v>461</v>
      </c>
      <c r="B60" s="562" t="s">
        <v>461</v>
      </c>
      <c r="C60" s="315" t="n">
        <v>0</v>
      </c>
      <c r="D60" s="316" t="n">
        <v>0</v>
      </c>
      <c r="E60" s="317" t="n">
        <v>499</v>
      </c>
      <c r="F60" s="316" t="n">
        <v>412</v>
      </c>
      <c r="G60" s="318" t="n">
        <f aca="false">SUM(C60:F60)</f>
        <v>911</v>
      </c>
      <c r="H60" s="319" t="n">
        <f aca="false">G60/$G$9</f>
        <v>0.000234591871945284</v>
      </c>
      <c r="I60" s="320"/>
      <c r="J60" s="316"/>
      <c r="K60" s="317" t="n">
        <v>521</v>
      </c>
      <c r="L60" s="316" t="n">
        <v>464</v>
      </c>
      <c r="M60" s="318" t="n">
        <f aca="false">SUM(I60:L60)</f>
        <v>985</v>
      </c>
      <c r="N60" s="321" t="n">
        <f aca="false">IF(ISERROR(G60/M60-1),"         /0",(G60/M60-1))</f>
        <v>-0.0751269035532995</v>
      </c>
      <c r="O60" s="315"/>
      <c r="P60" s="316"/>
      <c r="Q60" s="317" t="n">
        <v>4577</v>
      </c>
      <c r="R60" s="316" t="n">
        <v>4053</v>
      </c>
      <c r="S60" s="318" t="n">
        <f aca="false">SUM(O60:R60)</f>
        <v>8630</v>
      </c>
      <c r="T60" s="319" t="n">
        <f aca="false">S60/$S$9</f>
        <v>0.000250708840754857</v>
      </c>
      <c r="U60" s="320"/>
      <c r="V60" s="316"/>
      <c r="W60" s="317" t="n">
        <v>5297</v>
      </c>
      <c r="X60" s="316" t="n">
        <v>4567</v>
      </c>
      <c r="Y60" s="318" t="n">
        <f aca="false">SUM(U60:X60)</f>
        <v>9864</v>
      </c>
      <c r="Z60" s="322" t="n">
        <f aca="false">IF(ISERROR(S60/Y60-1),"         /0",IF(S60/Y60&gt;5,"  *  ",(S60/Y60-1)))</f>
        <v>-0.125101378751014</v>
      </c>
    </row>
    <row r="61" customFormat="false" ht="21.1" hidden="false" customHeight="true" outlineLevel="0" collapsed="false">
      <c r="A61" s="314" t="s">
        <v>462</v>
      </c>
      <c r="B61" s="562" t="s">
        <v>462</v>
      </c>
      <c r="C61" s="315" t="n">
        <v>0</v>
      </c>
      <c r="D61" s="316" t="n">
        <v>0</v>
      </c>
      <c r="E61" s="317" t="n">
        <v>489</v>
      </c>
      <c r="F61" s="316" t="n">
        <v>373</v>
      </c>
      <c r="G61" s="318" t="n">
        <f aca="false">SUM(C61:F61)</f>
        <v>862</v>
      </c>
      <c r="H61" s="319" t="n">
        <f aca="false">G61/$G$9</f>
        <v>0.000221973867856021</v>
      </c>
      <c r="I61" s="320"/>
      <c r="J61" s="316"/>
      <c r="K61" s="317" t="n">
        <v>315</v>
      </c>
      <c r="L61" s="316" t="n">
        <v>297</v>
      </c>
      <c r="M61" s="318" t="n">
        <f aca="false">SUM(I61:L61)</f>
        <v>612</v>
      </c>
      <c r="N61" s="321" t="n">
        <f aca="false">IF(ISERROR(G61/M61-1),"         /0",(G61/M61-1))</f>
        <v>0.408496732026144</v>
      </c>
      <c r="O61" s="315"/>
      <c r="P61" s="316"/>
      <c r="Q61" s="317" t="n">
        <v>4172</v>
      </c>
      <c r="R61" s="316" t="n">
        <v>3840</v>
      </c>
      <c r="S61" s="318" t="n">
        <f aca="false">SUM(O61:R61)</f>
        <v>8012</v>
      </c>
      <c r="T61" s="319" t="n">
        <f aca="false">S61/$S$9</f>
        <v>0.000232755415078554</v>
      </c>
      <c r="U61" s="320"/>
      <c r="V61" s="316"/>
      <c r="W61" s="317" t="n">
        <v>2861</v>
      </c>
      <c r="X61" s="316" t="n">
        <v>2703</v>
      </c>
      <c r="Y61" s="318" t="n">
        <f aca="false">SUM(U61:X61)</f>
        <v>5564</v>
      </c>
      <c r="Z61" s="322" t="n">
        <f aca="false">IF(ISERROR(S61/Y61-1),"         /0",IF(S61/Y61&gt;5,"  *  ",(S61/Y61-1)))</f>
        <v>0.439971243709562</v>
      </c>
    </row>
    <row r="62" customFormat="false" ht="21.1" hidden="false" customHeight="true" outlineLevel="0" collapsed="false">
      <c r="A62" s="314" t="s">
        <v>463</v>
      </c>
      <c r="B62" s="562" t="s">
        <v>463</v>
      </c>
      <c r="C62" s="315" t="n">
        <v>364</v>
      </c>
      <c r="D62" s="316" t="n">
        <v>388</v>
      </c>
      <c r="E62" s="317" t="n">
        <v>29</v>
      </c>
      <c r="F62" s="316" t="n">
        <v>28</v>
      </c>
      <c r="G62" s="318" t="n">
        <f aca="false">SUM(C62:F62)</f>
        <v>809</v>
      </c>
      <c r="H62" s="319" t="n">
        <f aca="false">G62/$G$9</f>
        <v>0.000208325822616614</v>
      </c>
      <c r="I62" s="320" t="n">
        <v>412</v>
      </c>
      <c r="J62" s="316" t="n">
        <v>383</v>
      </c>
      <c r="K62" s="317" t="n">
        <v>56</v>
      </c>
      <c r="L62" s="316" t="n">
        <v>67</v>
      </c>
      <c r="M62" s="318" t="n">
        <f aca="false">SUM(I62:L62)</f>
        <v>918</v>
      </c>
      <c r="N62" s="321" t="n">
        <f aca="false">IF(ISERROR(G62/M62-1),"         /0",(G62/M62-1))</f>
        <v>-0.118736383442266</v>
      </c>
      <c r="O62" s="315" t="n">
        <v>3606</v>
      </c>
      <c r="P62" s="316" t="n">
        <v>3669</v>
      </c>
      <c r="Q62" s="317" t="n">
        <v>383</v>
      </c>
      <c r="R62" s="316" t="n">
        <v>391</v>
      </c>
      <c r="S62" s="318" t="n">
        <f aca="false">SUM(O62:R62)</f>
        <v>8049</v>
      </c>
      <c r="T62" s="319" t="n">
        <f aca="false">S62/$S$9</f>
        <v>0.000233830296551083</v>
      </c>
      <c r="U62" s="320" t="n">
        <v>4336</v>
      </c>
      <c r="V62" s="316" t="n">
        <v>4066</v>
      </c>
      <c r="W62" s="317" t="n">
        <v>312</v>
      </c>
      <c r="X62" s="316" t="n">
        <v>304</v>
      </c>
      <c r="Y62" s="318" t="n">
        <f aca="false">SUM(U62:X62)</f>
        <v>9018</v>
      </c>
      <c r="Z62" s="322" t="n">
        <f aca="false">IF(ISERROR(S62/Y62-1),"         /0",IF(S62/Y62&gt;5,"  *  ",(S62/Y62-1)))</f>
        <v>-0.107451763140386</v>
      </c>
    </row>
    <row r="63" customFormat="false" ht="21.1" hidden="false" customHeight="true" outlineLevel="0" collapsed="false">
      <c r="A63" s="323" t="s">
        <v>316</v>
      </c>
      <c r="B63" s="563" t="s">
        <v>316</v>
      </c>
      <c r="C63" s="324" t="n">
        <v>1110</v>
      </c>
      <c r="D63" s="325" t="n">
        <v>1164</v>
      </c>
      <c r="E63" s="326" t="n">
        <v>7170</v>
      </c>
      <c r="F63" s="325" t="n">
        <v>6959</v>
      </c>
      <c r="G63" s="327" t="n">
        <f aca="false">SUM(C63:F63)</f>
        <v>16403</v>
      </c>
      <c r="H63" s="328" t="n">
        <f aca="false">G63/$G$9</f>
        <v>0.0042239412464528</v>
      </c>
      <c r="I63" s="329" t="n">
        <v>2422</v>
      </c>
      <c r="J63" s="325" t="n">
        <v>2428</v>
      </c>
      <c r="K63" s="326" t="n">
        <v>8408</v>
      </c>
      <c r="L63" s="325" t="n">
        <v>8386</v>
      </c>
      <c r="M63" s="327" t="n">
        <f aca="false">SUM(I63:L63)</f>
        <v>21644</v>
      </c>
      <c r="N63" s="330" t="n">
        <f aca="false">IF(ISERROR(G63/M63-1),"         /0",(G63/M63-1))</f>
        <v>-0.242145629273702</v>
      </c>
      <c r="O63" s="324" t="n">
        <v>13394</v>
      </c>
      <c r="P63" s="325" t="n">
        <v>14569</v>
      </c>
      <c r="Q63" s="326" t="n">
        <v>74415</v>
      </c>
      <c r="R63" s="325" t="n">
        <v>72590</v>
      </c>
      <c r="S63" s="327" t="n">
        <f aca="false">SUM(O63:R63)</f>
        <v>174968</v>
      </c>
      <c r="T63" s="328" t="n">
        <f aca="false">S63/$S$9</f>
        <v>0.00508296922933904</v>
      </c>
      <c r="U63" s="329" t="n">
        <v>26690</v>
      </c>
      <c r="V63" s="325" t="n">
        <v>26842</v>
      </c>
      <c r="W63" s="326" t="n">
        <v>66377</v>
      </c>
      <c r="X63" s="325" t="n">
        <v>65475</v>
      </c>
      <c r="Y63" s="327" t="n">
        <f aca="false">SUM(U63:X63)</f>
        <v>185384</v>
      </c>
      <c r="Z63" s="331" t="n">
        <f aca="false">IF(ISERROR(S63/Y63-1),"         /0",IF(S63/Y63&gt;5,"  *  ",(S63/Y63-1)))</f>
        <v>-0.0561860786259871</v>
      </c>
    </row>
    <row r="64" customFormat="false" ht="15.6" hidden="false" customHeight="false" outlineLevel="0" collapsed="false">
      <c r="A64" s="332" t="s">
        <v>183</v>
      </c>
      <c r="B64" s="332"/>
    </row>
    <row r="65" customFormat="false" ht="14.95" hidden="false" customHeight="false" outlineLevel="0" collapsed="false">
      <c r="A65" s="332" t="s">
        <v>464</v>
      </c>
      <c r="B65" s="332"/>
    </row>
    <row r="66" customFormat="false" ht="14.3" hidden="false" customHeight="false" outlineLevel="0" collapsed="false">
      <c r="A66" s="564" t="s">
        <v>465</v>
      </c>
      <c r="B66" s="565"/>
      <c r="C66" s="56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4:Z65536 N64:N65536 Z3 N3 N5:N8 Z5:Z8">
    <cfRule type="cellIs" priority="2" operator="lessThan" aboveAverage="0" equalAverage="0" bottom="0" percent="0" rank="0" text="" dxfId="64">
      <formula>0</formula>
    </cfRule>
  </conditionalFormatting>
  <conditionalFormatting sqref="N9:N63 Z9:Z63">
    <cfRule type="cellIs" priority="3" operator="lessThan" aboveAverage="0" equalAverage="0" bottom="0" percent="0" rank="0" text="" dxfId="65">
      <formula>0</formula>
    </cfRule>
    <cfRule type="cellIs" priority="4" operator="greaterThanOrEqual" aboveAverage="0" equalAverage="0" bottom="0" percent="0" rank="0" text="" dxfId="66">
      <formula>0</formula>
    </cfRule>
  </conditionalFormatting>
  <conditionalFormatting sqref="H6:H8">
    <cfRule type="cellIs" priority="5" operator="lessThan" aboveAverage="0" equalAverage="0" bottom="0" percent="0" rank="0" text="" dxfId="67">
      <formula>0</formula>
    </cfRule>
  </conditionalFormatting>
  <conditionalFormatting sqref="T6:T8">
    <cfRule type="cellIs" priority="6" operator="lessThan" aboveAverage="0" equalAverage="0" bottom="0" percent="0" rank="0" text="" dxfId="6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U10" activeCellId="0" sqref="U10:X58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30.21"/>
    <col collapsed="false" customWidth="true" hidden="false" outlineLevel="0" max="2" min="2" style="270" width="40.32"/>
    <col collapsed="false" customWidth="true" hidden="false" outlineLevel="0" max="3" min="3" style="270" width="9.66"/>
    <col collapsed="false" customWidth="true" hidden="false" outlineLevel="0" max="4" min="4" style="270" width="10.32"/>
    <col collapsed="false" customWidth="true" hidden="false" outlineLevel="0" max="5" min="5" style="270" width="8.66"/>
    <col collapsed="false" customWidth="true" hidden="false" outlineLevel="0" max="6" min="6" style="270" width="10.66"/>
    <col collapsed="false" customWidth="true" hidden="false" outlineLevel="0" max="7" min="7" style="270" width="9.99"/>
    <col collapsed="false" customWidth="true" hidden="false" outlineLevel="0" max="8" min="8" style="270" width="10.77"/>
    <col collapsed="false" customWidth="true" hidden="false" outlineLevel="0" max="9" min="9" style="270" width="9.33"/>
    <col collapsed="false" customWidth="true" hidden="false" outlineLevel="0" max="10" min="10" style="270" width="11.66"/>
    <col collapsed="false" customWidth="true" hidden="false" outlineLevel="0" max="11" min="11" style="270" width="8.99"/>
    <col collapsed="false" customWidth="true" hidden="false" outlineLevel="0" max="12" min="12" style="270" width="10.66"/>
    <col collapsed="false" customWidth="true" hidden="false" outlineLevel="0" max="13" min="13" style="270" width="9.87"/>
    <col collapsed="false" customWidth="true" hidden="false" outlineLevel="0" max="14" min="14" style="270" width="9.99"/>
    <col collapsed="false" customWidth="true" hidden="false" outlineLevel="0" max="15" min="15" style="270" width="10.32"/>
    <col collapsed="false" customWidth="true" hidden="false" outlineLevel="0" max="16" min="16" style="270" width="12.32"/>
    <col collapsed="false" customWidth="true" hidden="false" outlineLevel="0" max="17" min="17" style="270" width="9.33"/>
    <col collapsed="false" customWidth="true" hidden="false" outlineLevel="0" max="18" min="18" style="270" width="10.66"/>
    <col collapsed="false" customWidth="true" hidden="false" outlineLevel="0" max="19" min="19" style="270" width="11.87"/>
    <col collapsed="false" customWidth="true" hidden="false" outlineLevel="0" max="20" min="20" style="270" width="10.1"/>
    <col collapsed="false" customWidth="true" hidden="false" outlineLevel="0" max="21" min="21" style="270" width="10.2"/>
    <col collapsed="false" customWidth="true" hidden="false" outlineLevel="0" max="22" min="22" style="270" width="11.66"/>
    <col collapsed="false" customWidth="true" hidden="false" outlineLevel="0" max="24" min="23" style="270" width="10.2"/>
    <col collapsed="false" customWidth="true" hidden="false" outlineLevel="0" max="25" min="25" style="270" width="10.77"/>
    <col collapsed="false" customWidth="true" hidden="false" outlineLevel="0" max="26" min="26" style="270" width="9.87"/>
    <col collapsed="false" customWidth="false" hidden="false" outlineLevel="0" max="257" min="27" style="270" width="7.99"/>
  </cols>
  <sheetData>
    <row r="1" customFormat="false" ht="18.85" hidden="false" customHeight="false" outlineLevel="0" collapsed="false">
      <c r="A1" s="566" t="s">
        <v>53</v>
      </c>
      <c r="B1" s="567"/>
    </row>
    <row r="2" customFormat="false" ht="5.35" hidden="false" customHeight="true" outlineLevel="0" collapsed="false"/>
    <row r="3" customFormat="false" ht="24.65" hidden="false" customHeight="true" outlineLevel="0" collapsed="false">
      <c r="A3" s="272" t="s">
        <v>466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</row>
    <row r="4" customFormat="false" ht="21.25" hidden="false" customHeight="true" outlineLevel="0" collapsed="false">
      <c r="A4" s="273" t="s">
        <v>138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</row>
    <row r="5" s="277" customFormat="true" ht="19.95" hidden="false" customHeight="true" outlineLevel="0" collapsed="false">
      <c r="A5" s="508" t="s">
        <v>366</v>
      </c>
      <c r="B5" s="508" t="s">
        <v>367</v>
      </c>
      <c r="C5" s="275" t="s">
        <v>102</v>
      </c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568" t="s">
        <v>103</v>
      </c>
      <c r="P5" s="568"/>
      <c r="Q5" s="568"/>
      <c r="R5" s="568"/>
      <c r="S5" s="568"/>
      <c r="T5" s="568"/>
      <c r="U5" s="568"/>
      <c r="V5" s="568"/>
      <c r="W5" s="568"/>
      <c r="X5" s="568"/>
      <c r="Y5" s="568"/>
      <c r="Z5" s="568"/>
    </row>
    <row r="6" s="281" customFormat="true" ht="26.3" hidden="false" customHeight="true" outlineLevel="0" collapsed="false">
      <c r="A6" s="508"/>
      <c r="B6" s="508"/>
      <c r="C6" s="558" t="s">
        <v>104</v>
      </c>
      <c r="D6" s="558"/>
      <c r="E6" s="558"/>
      <c r="F6" s="558"/>
      <c r="G6" s="558"/>
      <c r="H6" s="279" t="s">
        <v>105</v>
      </c>
      <c r="I6" s="558" t="s">
        <v>106</v>
      </c>
      <c r="J6" s="558"/>
      <c r="K6" s="558"/>
      <c r="L6" s="558"/>
      <c r="M6" s="558"/>
      <c r="N6" s="279" t="s">
        <v>107</v>
      </c>
      <c r="O6" s="559" t="s">
        <v>108</v>
      </c>
      <c r="P6" s="559"/>
      <c r="Q6" s="559"/>
      <c r="R6" s="559"/>
      <c r="S6" s="559"/>
      <c r="T6" s="279" t="s">
        <v>105</v>
      </c>
      <c r="U6" s="559" t="s">
        <v>109</v>
      </c>
      <c r="V6" s="559"/>
      <c r="W6" s="559"/>
      <c r="X6" s="559"/>
      <c r="Y6" s="559"/>
      <c r="Z6" s="279" t="s">
        <v>107</v>
      </c>
    </row>
    <row r="7" s="289" customFormat="true" ht="26.3" hidden="false" customHeight="true" outlineLevel="0" collapsed="false">
      <c r="A7" s="508"/>
      <c r="B7" s="508"/>
      <c r="C7" s="569" t="s">
        <v>69</v>
      </c>
      <c r="D7" s="569"/>
      <c r="E7" s="288" t="s">
        <v>70</v>
      </c>
      <c r="F7" s="288"/>
      <c r="G7" s="284" t="s">
        <v>71</v>
      </c>
      <c r="H7" s="279"/>
      <c r="I7" s="570" t="s">
        <v>69</v>
      </c>
      <c r="J7" s="570"/>
      <c r="K7" s="288" t="s">
        <v>70</v>
      </c>
      <c r="L7" s="288"/>
      <c r="M7" s="284" t="s">
        <v>71</v>
      </c>
      <c r="N7" s="279"/>
      <c r="O7" s="570" t="s">
        <v>69</v>
      </c>
      <c r="P7" s="570"/>
      <c r="Q7" s="288" t="s">
        <v>70</v>
      </c>
      <c r="R7" s="288"/>
      <c r="S7" s="284" t="s">
        <v>71</v>
      </c>
      <c r="T7" s="279"/>
      <c r="U7" s="570" t="s">
        <v>69</v>
      </c>
      <c r="V7" s="570"/>
      <c r="W7" s="288" t="s">
        <v>70</v>
      </c>
      <c r="X7" s="288"/>
      <c r="Y7" s="284" t="s">
        <v>71</v>
      </c>
      <c r="Z7" s="279"/>
    </row>
    <row r="8" s="289" customFormat="true" ht="19.95" hidden="false" customHeight="true" outlineLevel="0" collapsed="false">
      <c r="A8" s="508"/>
      <c r="B8" s="508"/>
      <c r="C8" s="290" t="s">
        <v>98</v>
      </c>
      <c r="D8" s="291" t="s">
        <v>99</v>
      </c>
      <c r="E8" s="292" t="s">
        <v>98</v>
      </c>
      <c r="F8" s="571" t="s">
        <v>99</v>
      </c>
      <c r="G8" s="284"/>
      <c r="H8" s="279"/>
      <c r="I8" s="290" t="s">
        <v>98</v>
      </c>
      <c r="J8" s="291" t="s">
        <v>99</v>
      </c>
      <c r="K8" s="292" t="s">
        <v>98</v>
      </c>
      <c r="L8" s="571" t="s">
        <v>99</v>
      </c>
      <c r="M8" s="284"/>
      <c r="N8" s="279"/>
      <c r="O8" s="290" t="s">
        <v>98</v>
      </c>
      <c r="P8" s="291" t="s">
        <v>99</v>
      </c>
      <c r="Q8" s="292" t="s">
        <v>98</v>
      </c>
      <c r="R8" s="571" t="s">
        <v>99</v>
      </c>
      <c r="S8" s="284"/>
      <c r="T8" s="279"/>
      <c r="U8" s="290" t="s">
        <v>98</v>
      </c>
      <c r="V8" s="291" t="s">
        <v>99</v>
      </c>
      <c r="W8" s="292" t="s">
        <v>98</v>
      </c>
      <c r="X8" s="571" t="s">
        <v>99</v>
      </c>
      <c r="Y8" s="284"/>
      <c r="Z8" s="279"/>
    </row>
    <row r="9" s="304" customFormat="true" ht="18" hidden="false" customHeight="true" outlineLevel="0" collapsed="false">
      <c r="A9" s="294" t="s">
        <v>67</v>
      </c>
      <c r="B9" s="560"/>
      <c r="C9" s="295" t="n">
        <f aca="false">SUM(C10:C58)</f>
        <v>13367.078</v>
      </c>
      <c r="D9" s="296" t="n">
        <f aca="false">SUM(D10:D58)</f>
        <v>13367.078</v>
      </c>
      <c r="E9" s="297" t="n">
        <f aca="false">SUM(E10:E58)</f>
        <v>1311.404</v>
      </c>
      <c r="F9" s="296" t="n">
        <f aca="false">SUM(F10:F58)</f>
        <v>1311.404</v>
      </c>
      <c r="G9" s="298" t="n">
        <f aca="false">SUM(C9:F9)</f>
        <v>29356.964</v>
      </c>
      <c r="H9" s="299" t="n">
        <f aca="false">G9/$G$9</f>
        <v>1</v>
      </c>
      <c r="I9" s="300" t="n">
        <f aca="false">SUM(I10:I58)</f>
        <v>11214.896</v>
      </c>
      <c r="J9" s="296" t="n">
        <f aca="false">SUM(J10:J58)</f>
        <v>11214.896</v>
      </c>
      <c r="K9" s="297" t="n">
        <f aca="false">SUM(K10:K58)</f>
        <v>1349.968</v>
      </c>
      <c r="L9" s="296" t="n">
        <f aca="false">SUM(L10:L58)</f>
        <v>1349.968</v>
      </c>
      <c r="M9" s="298" t="n">
        <f aca="false">SUM(I9:L9)</f>
        <v>25129.728</v>
      </c>
      <c r="N9" s="301" t="n">
        <f aca="false">IF(ISERROR(G9/M9-1),"         /0",(G9/M9-1))</f>
        <v>0.168216544166336</v>
      </c>
      <c r="O9" s="302" t="n">
        <f aca="false">SUM(O10:O58)</f>
        <v>120954.726</v>
      </c>
      <c r="P9" s="296" t="n">
        <f aca="false">SUM(P10:P58)</f>
        <v>120954.726</v>
      </c>
      <c r="Q9" s="297" t="n">
        <f aca="false">SUM(Q10:Q58)</f>
        <v>11542.804</v>
      </c>
      <c r="R9" s="296" t="n">
        <f aca="false">SUM(R10:R58)</f>
        <v>11542.804</v>
      </c>
      <c r="S9" s="298" t="n">
        <f aca="false">SUM(O9:R9)</f>
        <v>264995.06</v>
      </c>
      <c r="T9" s="299" t="n">
        <f aca="false">S9/$S$9</f>
        <v>1</v>
      </c>
      <c r="U9" s="300" t="n">
        <f aca="false">SUM(U10:U58)</f>
        <v>107831.96</v>
      </c>
      <c r="V9" s="296" t="n">
        <f aca="false">SUM(V10:V58)</f>
        <v>107831.96</v>
      </c>
      <c r="W9" s="297" t="n">
        <f aca="false">SUM(W10:W58)</f>
        <v>13296.176</v>
      </c>
      <c r="X9" s="296" t="n">
        <f aca="false">SUM(X10:X58)</f>
        <v>13296.176</v>
      </c>
      <c r="Y9" s="298" t="n">
        <f aca="false">SUM(U9:X9)</f>
        <v>242256.272</v>
      </c>
      <c r="Z9" s="303" t="n">
        <f aca="false">IF(ISERROR(S9/Y9-1),"         /0",(S9/Y9-1))</f>
        <v>0.0938625357860705</v>
      </c>
    </row>
    <row r="10" customFormat="false" ht="19.15" hidden="false" customHeight="true" outlineLevel="0" collapsed="false">
      <c r="A10" s="305" t="s">
        <v>368</v>
      </c>
      <c r="B10" s="561" t="s">
        <v>369</v>
      </c>
      <c r="C10" s="306" t="n">
        <v>6410.547</v>
      </c>
      <c r="D10" s="307" t="n">
        <v>5130.492</v>
      </c>
      <c r="E10" s="308" t="n">
        <v>359.255</v>
      </c>
      <c r="F10" s="307" t="n">
        <v>127.935</v>
      </c>
      <c r="G10" s="309" t="n">
        <f aca="false">SUM(C10:F10)</f>
        <v>12028.229</v>
      </c>
      <c r="H10" s="310" t="n">
        <f aca="false">G10/$G$9</f>
        <v>0.409723192084849</v>
      </c>
      <c r="I10" s="311" t="n">
        <v>5110.578</v>
      </c>
      <c r="J10" s="307" t="n">
        <v>4243.894</v>
      </c>
      <c r="K10" s="308" t="n">
        <v>224.946</v>
      </c>
      <c r="L10" s="307" t="n">
        <v>119.574</v>
      </c>
      <c r="M10" s="309" t="n">
        <f aca="false">SUM(I10:L10)</f>
        <v>9698.992</v>
      </c>
      <c r="N10" s="312" t="n">
        <f aca="false">IF(ISERROR(G10/M10-1),"         /0",(G10/M10-1))</f>
        <v>0.240152481824915</v>
      </c>
      <c r="O10" s="306" t="n">
        <v>56833.6940000001</v>
      </c>
      <c r="P10" s="307" t="n">
        <v>45424.224</v>
      </c>
      <c r="Q10" s="308" t="n">
        <v>2834.346</v>
      </c>
      <c r="R10" s="307" t="n">
        <v>1090.873</v>
      </c>
      <c r="S10" s="309" t="n">
        <f aca="false">SUM(O10:R10)</f>
        <v>106183.137</v>
      </c>
      <c r="T10" s="310" t="n">
        <f aca="false">S10/$S$9</f>
        <v>0.400698552644717</v>
      </c>
      <c r="U10" s="311" t="n">
        <v>49576.752</v>
      </c>
      <c r="V10" s="307" t="n">
        <v>41791.43</v>
      </c>
      <c r="W10" s="308" t="n">
        <v>3059.975</v>
      </c>
      <c r="X10" s="307" t="n">
        <v>1179.876</v>
      </c>
      <c r="Y10" s="309" t="n">
        <f aca="false">SUM(U10:X10)</f>
        <v>95608.033</v>
      </c>
      <c r="Z10" s="313" t="n">
        <f aca="false">IF(ISERROR(S10/Y10-1),"         /0",IF(S10/Y10&gt;5,"  *  ",(S10/Y10-1)))</f>
        <v>0.110608948517956</v>
      </c>
    </row>
    <row r="11" customFormat="false" ht="19.15" hidden="false" customHeight="true" outlineLevel="0" collapsed="false">
      <c r="A11" s="305" t="s">
        <v>370</v>
      </c>
      <c r="B11" s="561" t="s">
        <v>371</v>
      </c>
      <c r="C11" s="306" t="n">
        <v>1358.163</v>
      </c>
      <c r="D11" s="307" t="n">
        <v>1482.088</v>
      </c>
      <c r="E11" s="308" t="n">
        <v>31.496</v>
      </c>
      <c r="F11" s="307" t="n">
        <v>68.562</v>
      </c>
      <c r="G11" s="309" t="n">
        <f aca="false">SUM(C11:F11)</f>
        <v>2940.309</v>
      </c>
      <c r="H11" s="310" t="n">
        <f aca="false">G11/$G$9</f>
        <v>0.100157121151901</v>
      </c>
      <c r="I11" s="311" t="n">
        <v>1319.961</v>
      </c>
      <c r="J11" s="307" t="n">
        <v>1289.807</v>
      </c>
      <c r="K11" s="308" t="n">
        <v>53.015</v>
      </c>
      <c r="L11" s="307" t="n">
        <v>32.721</v>
      </c>
      <c r="M11" s="309" t="n">
        <f aca="false">SUM(I11:L11)</f>
        <v>2695.504</v>
      </c>
      <c r="N11" s="312" t="n">
        <f aca="false">IF(ISERROR(G11/M11-1),"         /0",(G11/M11-1))</f>
        <v>0.090819750221109</v>
      </c>
      <c r="O11" s="306" t="n">
        <v>11984.034</v>
      </c>
      <c r="P11" s="307" t="n">
        <v>14057.988</v>
      </c>
      <c r="Q11" s="308" t="n">
        <v>552.085</v>
      </c>
      <c r="R11" s="307" t="n">
        <v>453.442</v>
      </c>
      <c r="S11" s="309" t="n">
        <f aca="false">SUM(O11:R11)</f>
        <v>27047.549</v>
      </c>
      <c r="T11" s="310" t="n">
        <f aca="false">S11/$S$9</f>
        <v>0.102068125345431</v>
      </c>
      <c r="U11" s="311" t="n">
        <v>11376.501</v>
      </c>
      <c r="V11" s="307" t="n">
        <v>10869.254</v>
      </c>
      <c r="W11" s="308" t="n">
        <v>799.359</v>
      </c>
      <c r="X11" s="307" t="n">
        <v>984.683</v>
      </c>
      <c r="Y11" s="309" t="n">
        <f aca="false">SUM(U11:X11)</f>
        <v>24029.797</v>
      </c>
      <c r="Z11" s="313" t="n">
        <f aca="false">IF(ISERROR(S11/Y11-1),"         /0",IF(S11/Y11&gt;5,"  *  ",(S11/Y11-1)))</f>
        <v>0.125583749209367</v>
      </c>
    </row>
    <row r="12" customFormat="false" ht="19.15" hidden="false" customHeight="true" outlineLevel="0" collapsed="false">
      <c r="A12" s="314" t="s">
        <v>372</v>
      </c>
      <c r="B12" s="562" t="s">
        <v>373</v>
      </c>
      <c r="C12" s="315" t="n">
        <v>1366.6</v>
      </c>
      <c r="D12" s="316" t="n">
        <v>977.374</v>
      </c>
      <c r="E12" s="317" t="n">
        <v>42.361</v>
      </c>
      <c r="F12" s="316" t="n">
        <v>16.048</v>
      </c>
      <c r="G12" s="318" t="n">
        <f aca="false">SUM(C12:F12)</f>
        <v>2402.383</v>
      </c>
      <c r="H12" s="319" t="n">
        <f aca="false">G12/$G$9</f>
        <v>0.0818334961340008</v>
      </c>
      <c r="I12" s="320" t="n">
        <v>1061.726</v>
      </c>
      <c r="J12" s="316" t="n">
        <v>867.745</v>
      </c>
      <c r="K12" s="317" t="n">
        <v>43.562</v>
      </c>
      <c r="L12" s="316" t="n">
        <v>24.653</v>
      </c>
      <c r="M12" s="318" t="n">
        <f aca="false">SUM(I12:L12)</f>
        <v>1997.686</v>
      </c>
      <c r="N12" s="321" t="n">
        <f aca="false">IF(ISERROR(G12/M12-1),"         /0",(G12/M12-1))</f>
        <v>0.202582888401881</v>
      </c>
      <c r="O12" s="315" t="n">
        <v>11171.021</v>
      </c>
      <c r="P12" s="316" t="n">
        <v>8586.257</v>
      </c>
      <c r="Q12" s="317" t="n">
        <v>404.311</v>
      </c>
      <c r="R12" s="316" t="n">
        <v>153.914</v>
      </c>
      <c r="S12" s="318" t="n">
        <f aca="false">SUM(O12:R12)</f>
        <v>20315.503</v>
      </c>
      <c r="T12" s="319" t="n">
        <f aca="false">S12/$S$9</f>
        <v>0.0766637045988706</v>
      </c>
      <c r="U12" s="320" t="n">
        <v>9313.89800000001</v>
      </c>
      <c r="V12" s="316" t="n">
        <v>8356.488</v>
      </c>
      <c r="W12" s="317" t="n">
        <v>515.387</v>
      </c>
      <c r="X12" s="316" t="n">
        <v>285.931</v>
      </c>
      <c r="Y12" s="318" t="n">
        <f aca="false">SUM(U12:X12)</f>
        <v>18471.704</v>
      </c>
      <c r="Z12" s="322" t="n">
        <f aca="false">IF(ISERROR(S12/Y12-1),"         /0",IF(S12/Y12&gt;5,"  *  ",(S12/Y12-1)))</f>
        <v>0.0998174829999439</v>
      </c>
    </row>
    <row r="13" customFormat="false" ht="19.15" hidden="false" customHeight="true" outlineLevel="0" collapsed="false">
      <c r="A13" s="314" t="s">
        <v>376</v>
      </c>
      <c r="B13" s="562" t="s">
        <v>377</v>
      </c>
      <c r="C13" s="315" t="n">
        <v>889.988</v>
      </c>
      <c r="D13" s="316" t="n">
        <v>1256.554</v>
      </c>
      <c r="E13" s="317" t="n">
        <v>5.537</v>
      </c>
      <c r="F13" s="316" t="n">
        <v>10.5</v>
      </c>
      <c r="G13" s="318" t="n">
        <f aca="false">SUM(C13:F13)</f>
        <v>2162.579</v>
      </c>
      <c r="H13" s="319" t="n">
        <f aca="false">G13/$G$9</f>
        <v>0.073664940284697</v>
      </c>
      <c r="I13" s="320" t="n">
        <v>473.007</v>
      </c>
      <c r="J13" s="316" t="n">
        <v>726.769</v>
      </c>
      <c r="K13" s="317" t="n">
        <v>16.339</v>
      </c>
      <c r="L13" s="316" t="n">
        <v>13.523</v>
      </c>
      <c r="M13" s="318" t="n">
        <f aca="false">SUM(I13:L13)</f>
        <v>1229.638</v>
      </c>
      <c r="N13" s="321" t="n">
        <f aca="false">IF(ISERROR(G13/M13-1),"         /0",(G13/M13-1))</f>
        <v>0.758711913587577</v>
      </c>
      <c r="O13" s="315" t="n">
        <v>8387.879</v>
      </c>
      <c r="P13" s="316" t="n">
        <v>10992.243</v>
      </c>
      <c r="Q13" s="317" t="n">
        <v>144.805</v>
      </c>
      <c r="R13" s="316" t="n">
        <v>141.755</v>
      </c>
      <c r="S13" s="318" t="n">
        <f aca="false">SUM(O13:R13)</f>
        <v>19666.682</v>
      </c>
      <c r="T13" s="319" t="n">
        <f aca="false">S13/$S$9</f>
        <v>0.0742152778244243</v>
      </c>
      <c r="U13" s="320" t="n">
        <v>6364.303</v>
      </c>
      <c r="V13" s="316" t="n">
        <v>8473.564</v>
      </c>
      <c r="W13" s="317" t="n">
        <v>110.562</v>
      </c>
      <c r="X13" s="316" t="n">
        <v>147.393</v>
      </c>
      <c r="Y13" s="318" t="n">
        <f aca="false">SUM(U13:X13)</f>
        <v>15095.822</v>
      </c>
      <c r="Z13" s="322" t="n">
        <f aca="false">IF(ISERROR(S13/Y13-1),"         /0",IF(S13/Y13&gt;5,"  *  ",(S13/Y13-1)))</f>
        <v>0.302789738776729</v>
      </c>
    </row>
    <row r="14" customFormat="false" ht="19.15" hidden="false" customHeight="true" outlineLevel="0" collapsed="false">
      <c r="A14" s="314" t="s">
        <v>409</v>
      </c>
      <c r="B14" s="562" t="s">
        <v>410</v>
      </c>
      <c r="C14" s="315" t="n">
        <v>927.646</v>
      </c>
      <c r="D14" s="316" t="n">
        <v>708.929</v>
      </c>
      <c r="E14" s="317" t="n">
        <v>5.033</v>
      </c>
      <c r="F14" s="316" t="n">
        <v>1.74</v>
      </c>
      <c r="G14" s="318" t="n">
        <f aca="false">SUM(C14:F14)</f>
        <v>1643.348</v>
      </c>
      <c r="H14" s="319" t="n">
        <f aca="false">G14/$G$9</f>
        <v>0.0559781317986424</v>
      </c>
      <c r="I14" s="320" t="n">
        <v>639.105</v>
      </c>
      <c r="J14" s="316" t="n">
        <v>455.097</v>
      </c>
      <c r="K14" s="317" t="n">
        <v>10.286</v>
      </c>
      <c r="L14" s="316" t="n">
        <v>5.116</v>
      </c>
      <c r="M14" s="318" t="n">
        <f aca="false">SUM(I14:L14)</f>
        <v>1109.604</v>
      </c>
      <c r="N14" s="321" t="n">
        <f aca="false">IF(ISERROR(G14/M14-1),"         /0",(G14/M14-1))</f>
        <v>0.481022058319905</v>
      </c>
      <c r="O14" s="315" t="n">
        <v>7563.62300000001</v>
      </c>
      <c r="P14" s="316" t="n">
        <v>5465.382</v>
      </c>
      <c r="Q14" s="317" t="n">
        <v>57.217</v>
      </c>
      <c r="R14" s="316" t="n">
        <v>27.093</v>
      </c>
      <c r="S14" s="318" t="n">
        <f aca="false">SUM(O14:R14)</f>
        <v>13113.315</v>
      </c>
      <c r="T14" s="319" t="n">
        <f aca="false">S14/$S$9</f>
        <v>0.049485130024688</v>
      </c>
      <c r="U14" s="320" t="n">
        <v>6068.159</v>
      </c>
      <c r="V14" s="316" t="n">
        <v>4599.044</v>
      </c>
      <c r="W14" s="317" t="n">
        <v>23.075</v>
      </c>
      <c r="X14" s="316" t="n">
        <v>45.81</v>
      </c>
      <c r="Y14" s="318" t="n">
        <f aca="false">SUM(U14:X14)</f>
        <v>10736.088</v>
      </c>
      <c r="Z14" s="322" t="n">
        <f aca="false">IF(ISERROR(S14/Y14-1),"         /0",IF(S14/Y14&gt;5,"  *  ",(S14/Y14-1)))</f>
        <v>0.221423948834995</v>
      </c>
    </row>
    <row r="15" customFormat="false" ht="19.15" hidden="false" customHeight="true" outlineLevel="0" collapsed="false">
      <c r="A15" s="314" t="s">
        <v>380</v>
      </c>
      <c r="B15" s="562" t="s">
        <v>381</v>
      </c>
      <c r="C15" s="315" t="n">
        <v>208.965</v>
      </c>
      <c r="D15" s="316" t="n">
        <v>786.391</v>
      </c>
      <c r="E15" s="317" t="n">
        <v>28.612</v>
      </c>
      <c r="F15" s="316" t="n">
        <v>205.124</v>
      </c>
      <c r="G15" s="318" t="n">
        <f aca="false">SUM(C15:F15)</f>
        <v>1229.092</v>
      </c>
      <c r="H15" s="319" t="n">
        <f aca="false">G15/$G$9</f>
        <v>0.0418671358523313</v>
      </c>
      <c r="I15" s="320" t="n">
        <v>227.948</v>
      </c>
      <c r="J15" s="316" t="n">
        <v>720.79</v>
      </c>
      <c r="K15" s="317" t="n">
        <v>42.297</v>
      </c>
      <c r="L15" s="316" t="n">
        <v>206.17</v>
      </c>
      <c r="M15" s="318" t="n">
        <f aca="false">SUM(I15:L15)</f>
        <v>1197.205</v>
      </c>
      <c r="N15" s="321" t="n">
        <f aca="false">IF(ISERROR(G15/M15-1),"         /0",(G15/M15-1))</f>
        <v>0.0266345362740719</v>
      </c>
      <c r="O15" s="315" t="n">
        <v>2060.333</v>
      </c>
      <c r="P15" s="316" t="n">
        <v>8190.353</v>
      </c>
      <c r="Q15" s="317" t="n">
        <v>265.898</v>
      </c>
      <c r="R15" s="316" t="n">
        <v>2155.422</v>
      </c>
      <c r="S15" s="318" t="n">
        <f aca="false">SUM(O15:R15)</f>
        <v>12672.006</v>
      </c>
      <c r="T15" s="319" t="n">
        <f aca="false">S15/$S$9</f>
        <v>0.047819781998955</v>
      </c>
      <c r="U15" s="320" t="n">
        <v>2250.006</v>
      </c>
      <c r="V15" s="316" t="n">
        <v>7169.287</v>
      </c>
      <c r="W15" s="317" t="n">
        <v>648.247</v>
      </c>
      <c r="X15" s="316" t="n">
        <v>1943.294</v>
      </c>
      <c r="Y15" s="318" t="n">
        <f aca="false">SUM(U15:X15)</f>
        <v>12010.834</v>
      </c>
      <c r="Z15" s="322" t="n">
        <f aca="false">IF(ISERROR(S15/Y15-1),"         /0",IF(S15/Y15&gt;5,"  *  ",(S15/Y15-1)))</f>
        <v>0.0550479675266509</v>
      </c>
    </row>
    <row r="16" customFormat="false" ht="19.15" hidden="false" customHeight="true" outlineLevel="0" collapsed="false">
      <c r="A16" s="314" t="s">
        <v>374</v>
      </c>
      <c r="B16" s="562" t="s">
        <v>375</v>
      </c>
      <c r="C16" s="315" t="n">
        <v>189.573</v>
      </c>
      <c r="D16" s="316" t="n">
        <v>533.24</v>
      </c>
      <c r="E16" s="317" t="n">
        <v>8.126</v>
      </c>
      <c r="F16" s="316" t="n">
        <v>12.062</v>
      </c>
      <c r="G16" s="318" t="n">
        <f aca="false">SUM(C16:F16)</f>
        <v>743.001</v>
      </c>
      <c r="H16" s="319" t="n">
        <f aca="false">G16/$G$9</f>
        <v>0.025309190691517</v>
      </c>
      <c r="I16" s="320" t="n">
        <v>297.94</v>
      </c>
      <c r="J16" s="316" t="n">
        <v>520.759</v>
      </c>
      <c r="K16" s="317" t="n">
        <v>4.463</v>
      </c>
      <c r="L16" s="316" t="n">
        <v>6.65</v>
      </c>
      <c r="M16" s="318" t="n">
        <f aca="false">SUM(I16:L16)</f>
        <v>829.812</v>
      </c>
      <c r="N16" s="321" t="n">
        <f aca="false">IF(ISERROR(G16/M16-1),"         /0",(G16/M16-1))</f>
        <v>-0.104615262252173</v>
      </c>
      <c r="O16" s="315" t="n">
        <v>3170.626</v>
      </c>
      <c r="P16" s="316" t="n">
        <v>4839.046</v>
      </c>
      <c r="Q16" s="317" t="n">
        <v>26.805</v>
      </c>
      <c r="R16" s="316" t="n">
        <v>40.375</v>
      </c>
      <c r="S16" s="318" t="n">
        <f aca="false">SUM(O16:R16)</f>
        <v>8076.852</v>
      </c>
      <c r="T16" s="319" t="n">
        <f aca="false">S16/$S$9</f>
        <v>0.0304792549717719</v>
      </c>
      <c r="U16" s="320" t="n">
        <v>3971.219</v>
      </c>
      <c r="V16" s="316" t="n">
        <v>4602.045</v>
      </c>
      <c r="W16" s="317" t="n">
        <v>17.71</v>
      </c>
      <c r="X16" s="316" t="n">
        <v>26.441</v>
      </c>
      <c r="Y16" s="318" t="n">
        <f aca="false">SUM(U16:X16)</f>
        <v>8617.415</v>
      </c>
      <c r="Z16" s="322" t="n">
        <f aca="false">IF(ISERROR(S16/Y16-1),"         /0",IF(S16/Y16&gt;5,"  *  ",(S16/Y16-1)))</f>
        <v>-0.0627291362897117</v>
      </c>
    </row>
    <row r="17" customFormat="false" ht="19.15" hidden="false" customHeight="true" outlineLevel="0" collapsed="false">
      <c r="A17" s="314" t="s">
        <v>386</v>
      </c>
      <c r="B17" s="562" t="s">
        <v>387</v>
      </c>
      <c r="C17" s="315" t="n">
        <v>255.935</v>
      </c>
      <c r="D17" s="316" t="n">
        <v>218.559</v>
      </c>
      <c r="E17" s="317" t="n">
        <v>3.103</v>
      </c>
      <c r="F17" s="316" t="n">
        <v>8.193</v>
      </c>
      <c r="G17" s="318" t="n">
        <f aca="false">SUM(C17:F17)</f>
        <v>485.79</v>
      </c>
      <c r="H17" s="319" t="n">
        <f aca="false">G17/$G$9</f>
        <v>0.0165476920569852</v>
      </c>
      <c r="I17" s="320" t="n">
        <v>201.354</v>
      </c>
      <c r="J17" s="316" t="n">
        <v>166.515</v>
      </c>
      <c r="K17" s="317" t="n">
        <v>1.613</v>
      </c>
      <c r="L17" s="316" t="n">
        <v>1.999</v>
      </c>
      <c r="M17" s="318" t="n">
        <f aca="false">SUM(I17:L17)</f>
        <v>371.481</v>
      </c>
      <c r="N17" s="321" t="n">
        <f aca="false">IF(ISERROR(G17/M17-1),"         /0",(G17/M17-1))</f>
        <v>0.307711565329048</v>
      </c>
      <c r="O17" s="315" t="n">
        <v>1893.482</v>
      </c>
      <c r="P17" s="316" t="n">
        <v>1571.754</v>
      </c>
      <c r="Q17" s="317" t="n">
        <v>35.695</v>
      </c>
      <c r="R17" s="316" t="n">
        <v>42.909</v>
      </c>
      <c r="S17" s="318" t="n">
        <f aca="false">SUM(O17:R17)</f>
        <v>3543.84</v>
      </c>
      <c r="T17" s="319" t="n">
        <f aca="false">S17/$S$9</f>
        <v>0.0133732304292767</v>
      </c>
      <c r="U17" s="320" t="n">
        <v>1695.436</v>
      </c>
      <c r="V17" s="316" t="n">
        <v>1540.729</v>
      </c>
      <c r="W17" s="317" t="n">
        <v>82.933</v>
      </c>
      <c r="X17" s="316" t="n">
        <v>105.038</v>
      </c>
      <c r="Y17" s="318" t="n">
        <f aca="false">SUM(U17:X17)</f>
        <v>3424.136</v>
      </c>
      <c r="Z17" s="322" t="n">
        <f aca="false">IF(ISERROR(S17/Y17-1),"         /0",IF(S17/Y17&gt;5,"  *  ",(S17/Y17-1)))</f>
        <v>0.0349588918197177</v>
      </c>
    </row>
    <row r="18" customFormat="false" ht="19.15" hidden="false" customHeight="true" outlineLevel="0" collapsed="false">
      <c r="A18" s="314" t="s">
        <v>378</v>
      </c>
      <c r="B18" s="562" t="s">
        <v>379</v>
      </c>
      <c r="C18" s="315" t="n">
        <v>174.897</v>
      </c>
      <c r="D18" s="316" t="n">
        <v>257.492</v>
      </c>
      <c r="E18" s="317" t="n">
        <v>19.435</v>
      </c>
      <c r="F18" s="316" t="n">
        <v>8.965</v>
      </c>
      <c r="G18" s="318" t="n">
        <f aca="false">SUM(C18:F18)</f>
        <v>460.789</v>
      </c>
      <c r="H18" s="319" t="n">
        <f aca="false">G18/$G$9</f>
        <v>0.0156960712967458</v>
      </c>
      <c r="I18" s="320" t="n">
        <v>99.556</v>
      </c>
      <c r="J18" s="316" t="n">
        <v>202.783</v>
      </c>
      <c r="K18" s="317" t="n">
        <v>23.26</v>
      </c>
      <c r="L18" s="316" t="n">
        <v>4.714</v>
      </c>
      <c r="M18" s="318" t="n">
        <f aca="false">SUM(I18:L18)</f>
        <v>330.313</v>
      </c>
      <c r="N18" s="321" t="n">
        <f aca="false">IF(ISERROR(G18/M18-1),"         /0",(G18/M18-1))</f>
        <v>0.395007159875633</v>
      </c>
      <c r="O18" s="315" t="n">
        <v>1000.341</v>
      </c>
      <c r="P18" s="316" t="n">
        <v>2079.795</v>
      </c>
      <c r="Q18" s="317" t="n">
        <v>228.357</v>
      </c>
      <c r="R18" s="316" t="n">
        <v>91.213</v>
      </c>
      <c r="S18" s="318" t="n">
        <f aca="false">SUM(O18:R18)</f>
        <v>3399.706</v>
      </c>
      <c r="T18" s="319" t="n">
        <f aca="false">S18/$S$9</f>
        <v>0.0128293184031431</v>
      </c>
      <c r="U18" s="320" t="n">
        <v>892.712999999999</v>
      </c>
      <c r="V18" s="316" t="n">
        <v>1890.355</v>
      </c>
      <c r="W18" s="317" t="n">
        <v>285.518</v>
      </c>
      <c r="X18" s="316" t="n">
        <v>96.126</v>
      </c>
      <c r="Y18" s="318" t="n">
        <f aca="false">SUM(U18:X18)</f>
        <v>3164.712</v>
      </c>
      <c r="Z18" s="322" t="n">
        <f aca="false">IF(ISERROR(S18/Y18-1),"         /0",IF(S18/Y18&gt;5,"  *  ",(S18/Y18-1)))</f>
        <v>0.0742544661251956</v>
      </c>
    </row>
    <row r="19" customFormat="false" ht="19.15" hidden="false" customHeight="true" outlineLevel="0" collapsed="false">
      <c r="A19" s="314" t="s">
        <v>442</v>
      </c>
      <c r="B19" s="562" t="s">
        <v>442</v>
      </c>
      <c r="C19" s="315" t="n">
        <v>84.063</v>
      </c>
      <c r="D19" s="316" t="n">
        <v>165.147</v>
      </c>
      <c r="E19" s="317" t="n">
        <v>67.614</v>
      </c>
      <c r="F19" s="316" t="n">
        <v>126.924</v>
      </c>
      <c r="G19" s="318" t="n">
        <f aca="false">SUM(C19:F19)</f>
        <v>443.748</v>
      </c>
      <c r="H19" s="319" t="n">
        <f aca="false">G19/$G$9</f>
        <v>0.0151155957407585</v>
      </c>
      <c r="I19" s="320" t="n">
        <v>34.506</v>
      </c>
      <c r="J19" s="316" t="n">
        <v>60.359</v>
      </c>
      <c r="K19" s="317" t="n">
        <v>52.159</v>
      </c>
      <c r="L19" s="316" t="n">
        <v>153.532</v>
      </c>
      <c r="M19" s="318" t="n">
        <f aca="false">SUM(I19:L19)</f>
        <v>300.556</v>
      </c>
      <c r="N19" s="321" t="n">
        <f aca="false">IF(ISERROR(G19/M19-1),"         /0",(G19/M19-1))</f>
        <v>0.476423694752392</v>
      </c>
      <c r="O19" s="315" t="n">
        <v>728.048</v>
      </c>
      <c r="P19" s="316" t="n">
        <v>1893.751</v>
      </c>
      <c r="Q19" s="317" t="n">
        <v>452.688</v>
      </c>
      <c r="R19" s="316" t="n">
        <v>852.893999999998</v>
      </c>
      <c r="S19" s="318" t="n">
        <f aca="false">SUM(O19:R19)</f>
        <v>3927.381</v>
      </c>
      <c r="T19" s="319" t="n">
        <f aca="false">S19/$S$9</f>
        <v>0.0148205819383954</v>
      </c>
      <c r="U19" s="320" t="n">
        <v>346.156</v>
      </c>
      <c r="V19" s="316" t="n">
        <v>655.148</v>
      </c>
      <c r="W19" s="317" t="n">
        <v>573.057999999998</v>
      </c>
      <c r="X19" s="316" t="n">
        <v>1018.276</v>
      </c>
      <c r="Y19" s="318" t="n">
        <f aca="false">SUM(U19:X19)</f>
        <v>2592.638</v>
      </c>
      <c r="Z19" s="322" t="n">
        <f aca="false">IF(ISERROR(S19/Y19-1),"         /0",IF(S19/Y19&gt;5,"  *  ",(S19/Y19-1)))</f>
        <v>0.514820426145109</v>
      </c>
    </row>
    <row r="20" customFormat="false" ht="19.15" hidden="false" customHeight="true" outlineLevel="0" collapsed="false">
      <c r="A20" s="314" t="s">
        <v>403</v>
      </c>
      <c r="B20" s="562" t="s">
        <v>404</v>
      </c>
      <c r="C20" s="315" t="n">
        <v>114.675</v>
      </c>
      <c r="D20" s="316" t="n">
        <v>69.55</v>
      </c>
      <c r="E20" s="317" t="n">
        <v>131.239</v>
      </c>
      <c r="F20" s="316" t="n">
        <v>87.051</v>
      </c>
      <c r="G20" s="318" t="n">
        <f aca="false">SUM(C20:F20)</f>
        <v>402.515</v>
      </c>
      <c r="H20" s="319" t="n">
        <f aca="false">G20/$G$9</f>
        <v>0.0137110567700393</v>
      </c>
      <c r="I20" s="320" t="n">
        <v>181.379</v>
      </c>
      <c r="J20" s="316" t="n">
        <v>103.546</v>
      </c>
      <c r="K20" s="317" t="n">
        <v>62.635</v>
      </c>
      <c r="L20" s="316" t="n">
        <v>49.734</v>
      </c>
      <c r="M20" s="318" t="n">
        <f aca="false">SUM(I20:L20)</f>
        <v>397.294</v>
      </c>
      <c r="N20" s="321" t="n">
        <f aca="false">IF(ISERROR(G20/M20-1),"         /0",(G20/M20-1))</f>
        <v>0.0131414015817002</v>
      </c>
      <c r="O20" s="315" t="n">
        <v>1200.601</v>
      </c>
      <c r="P20" s="316" t="n">
        <v>753.599</v>
      </c>
      <c r="Q20" s="317" t="n">
        <v>919.179999999997</v>
      </c>
      <c r="R20" s="316" t="n">
        <v>584.501</v>
      </c>
      <c r="S20" s="318" t="n">
        <f aca="false">SUM(O20:R20)</f>
        <v>3457.88099999999</v>
      </c>
      <c r="T20" s="319" t="n">
        <f aca="false">S20/$S$9</f>
        <v>0.013048850797445</v>
      </c>
      <c r="U20" s="320" t="n">
        <v>1570.272</v>
      </c>
      <c r="V20" s="316" t="n">
        <v>871.098</v>
      </c>
      <c r="W20" s="317" t="n">
        <v>613.698999999999</v>
      </c>
      <c r="X20" s="316" t="n">
        <v>488.666</v>
      </c>
      <c r="Y20" s="318" t="n">
        <f aca="false">SUM(U20:X20)</f>
        <v>3543.735</v>
      </c>
      <c r="Z20" s="322" t="n">
        <f aca="false">IF(ISERROR(S20/Y20-1),"         /0",IF(S20/Y20&gt;5,"  *  ",(S20/Y20-1)))</f>
        <v>-0.0242269808549462</v>
      </c>
    </row>
    <row r="21" customFormat="false" ht="19.15" hidden="false" customHeight="true" outlineLevel="0" collapsed="false">
      <c r="A21" s="314" t="s">
        <v>384</v>
      </c>
      <c r="B21" s="562" t="s">
        <v>385</v>
      </c>
      <c r="C21" s="315" t="n">
        <v>180.823</v>
      </c>
      <c r="D21" s="316" t="n">
        <v>161.335</v>
      </c>
      <c r="E21" s="317" t="n">
        <v>14.701</v>
      </c>
      <c r="F21" s="316" t="n">
        <v>4.997</v>
      </c>
      <c r="G21" s="318" t="n">
        <f aca="false">SUM(C21:F21)</f>
        <v>361.856</v>
      </c>
      <c r="H21" s="319" t="n">
        <f aca="false">G21/$G$9</f>
        <v>0.012326070229878</v>
      </c>
      <c r="I21" s="320" t="n">
        <v>231.995</v>
      </c>
      <c r="J21" s="316" t="n">
        <v>118.644</v>
      </c>
      <c r="K21" s="317" t="n">
        <v>39.55</v>
      </c>
      <c r="L21" s="316" t="n">
        <v>10.596</v>
      </c>
      <c r="M21" s="318" t="n">
        <f aca="false">SUM(I21:L21)</f>
        <v>400.785</v>
      </c>
      <c r="N21" s="321" t="n">
        <f aca="false">IF(ISERROR(G21/M21-1),"         /0",(G21/M21-1))</f>
        <v>-0.0971318786880748</v>
      </c>
      <c r="O21" s="315" t="n">
        <v>2408.462</v>
      </c>
      <c r="P21" s="316" t="n">
        <v>1440.65</v>
      </c>
      <c r="Q21" s="317" t="n">
        <v>299.725</v>
      </c>
      <c r="R21" s="316" t="n">
        <v>24.939</v>
      </c>
      <c r="S21" s="318" t="n">
        <f aca="false">SUM(O21:R21)</f>
        <v>4173.776</v>
      </c>
      <c r="T21" s="319" t="n">
        <f aca="false">S21/$S$9</f>
        <v>0.0157503917242835</v>
      </c>
      <c r="U21" s="320" t="n">
        <v>1905.307</v>
      </c>
      <c r="V21" s="316" t="n">
        <v>1186.952</v>
      </c>
      <c r="W21" s="317" t="n">
        <v>240.87</v>
      </c>
      <c r="X21" s="316" t="n">
        <v>111.083</v>
      </c>
      <c r="Y21" s="318" t="n">
        <f aca="false">SUM(U21:X21)</f>
        <v>3444.212</v>
      </c>
      <c r="Z21" s="322" t="n">
        <f aca="false">IF(ISERROR(S21/Y21-1),"         /0",IF(S21/Y21&gt;5,"  *  ",(S21/Y21-1)))</f>
        <v>0.211823197875159</v>
      </c>
    </row>
    <row r="22" customFormat="false" ht="19.15" hidden="false" customHeight="true" outlineLevel="0" collapsed="false">
      <c r="A22" s="314" t="s">
        <v>449</v>
      </c>
      <c r="B22" s="562" t="s">
        <v>449</v>
      </c>
      <c r="C22" s="315" t="n">
        <v>110.969</v>
      </c>
      <c r="D22" s="316" t="n">
        <v>63.725</v>
      </c>
      <c r="E22" s="317" t="n">
        <v>105.999</v>
      </c>
      <c r="F22" s="316" t="n">
        <v>16.623</v>
      </c>
      <c r="G22" s="318" t="n">
        <f aca="false">SUM(C22:F22)</f>
        <v>297.316</v>
      </c>
      <c r="H22" s="319" t="n">
        <f aca="false">G22/$G$9</f>
        <v>0.0101276140134927</v>
      </c>
      <c r="I22" s="320" t="n">
        <v>158.277</v>
      </c>
      <c r="J22" s="316" t="n">
        <v>113.32</v>
      </c>
      <c r="K22" s="317" t="n">
        <v>138.195</v>
      </c>
      <c r="L22" s="316" t="n">
        <v>11.54</v>
      </c>
      <c r="M22" s="318" t="n">
        <f aca="false">SUM(I22:L22)</f>
        <v>421.332</v>
      </c>
      <c r="N22" s="321" t="n">
        <f aca="false">IF(ISERROR(G22/M22-1),"         /0",(G22/M22-1))</f>
        <v>-0.294342703616151</v>
      </c>
      <c r="O22" s="315" t="n">
        <v>2183.055</v>
      </c>
      <c r="P22" s="316" t="n">
        <v>742.77</v>
      </c>
      <c r="Q22" s="317" t="n">
        <v>906.927</v>
      </c>
      <c r="R22" s="316" t="n">
        <v>202.423</v>
      </c>
      <c r="S22" s="318" t="n">
        <f aca="false">SUM(O22:R22)</f>
        <v>4035.175</v>
      </c>
      <c r="T22" s="319" t="n">
        <f aca="false">S22/$S$9</f>
        <v>0.0152273593326608</v>
      </c>
      <c r="U22" s="320" t="n">
        <v>1681.717</v>
      </c>
      <c r="V22" s="316" t="n">
        <v>936</v>
      </c>
      <c r="W22" s="317" t="n">
        <v>930.14</v>
      </c>
      <c r="X22" s="316" t="n">
        <v>146.49</v>
      </c>
      <c r="Y22" s="318" t="n">
        <f aca="false">SUM(U22:X22)</f>
        <v>3694.347</v>
      </c>
      <c r="Z22" s="322" t="n">
        <f aca="false">IF(ISERROR(S22/Y22-1),"         /0",IF(S22/Y22&gt;5,"  *  ",(S22/Y22-1)))</f>
        <v>0.0922566288440143</v>
      </c>
    </row>
    <row r="23" customFormat="false" ht="19.15" hidden="false" customHeight="true" outlineLevel="0" collapsed="false">
      <c r="A23" s="314" t="s">
        <v>445</v>
      </c>
      <c r="B23" s="562" t="s">
        <v>446</v>
      </c>
      <c r="C23" s="315" t="n">
        <v>92.378</v>
      </c>
      <c r="D23" s="316" t="n">
        <v>135.504</v>
      </c>
      <c r="E23" s="317" t="n">
        <v>13.631</v>
      </c>
      <c r="F23" s="316" t="n">
        <v>15.971</v>
      </c>
      <c r="G23" s="318" t="n">
        <f aca="false">SUM(C23:F23)</f>
        <v>257.484</v>
      </c>
      <c r="H23" s="319" t="n">
        <f aca="false">G23/$G$9</f>
        <v>0.00877079796126057</v>
      </c>
      <c r="I23" s="320" t="n">
        <v>59.155</v>
      </c>
      <c r="J23" s="316" t="n">
        <v>109.221</v>
      </c>
      <c r="K23" s="317" t="n">
        <v>0.68</v>
      </c>
      <c r="L23" s="316" t="n">
        <v>2.625</v>
      </c>
      <c r="M23" s="318" t="n">
        <f aca="false">SUM(I23:L23)</f>
        <v>171.681</v>
      </c>
      <c r="N23" s="321" t="n">
        <f aca="false">IF(ISERROR(G23/M23-1),"         /0",(G23/M23-1))</f>
        <v>0.499781571635766</v>
      </c>
      <c r="O23" s="315" t="n">
        <v>802.629</v>
      </c>
      <c r="P23" s="316" t="n">
        <v>1340.283</v>
      </c>
      <c r="Q23" s="317" t="n">
        <v>46.968</v>
      </c>
      <c r="R23" s="316" t="n">
        <v>64.077</v>
      </c>
      <c r="S23" s="318" t="n">
        <f aca="false">SUM(O23:R23)</f>
        <v>2253.957</v>
      </c>
      <c r="T23" s="319" t="n">
        <f aca="false">S23/$S$9</f>
        <v>0.00850565667148663</v>
      </c>
      <c r="U23" s="320" t="n">
        <v>399.181</v>
      </c>
      <c r="V23" s="316" t="n">
        <v>797.392</v>
      </c>
      <c r="W23" s="317" t="n">
        <v>4.329</v>
      </c>
      <c r="X23" s="316" t="n">
        <v>9.283</v>
      </c>
      <c r="Y23" s="318" t="n">
        <f aca="false">SUM(U23:X23)</f>
        <v>1210.185</v>
      </c>
      <c r="Z23" s="322" t="n">
        <f aca="false">IF(ISERROR(S23/Y23-1),"         /0",IF(S23/Y23&gt;5,"  *  ",(S23/Y23-1)))</f>
        <v>0.862489619355718</v>
      </c>
    </row>
    <row r="24" customFormat="false" ht="19.15" hidden="false" customHeight="true" outlineLevel="0" collapsed="false">
      <c r="A24" s="314" t="s">
        <v>382</v>
      </c>
      <c r="B24" s="562" t="s">
        <v>383</v>
      </c>
      <c r="C24" s="315" t="n">
        <v>110.18</v>
      </c>
      <c r="D24" s="316" t="n">
        <v>118.533</v>
      </c>
      <c r="E24" s="317" t="n">
        <v>0.16</v>
      </c>
      <c r="F24" s="316" t="n">
        <v>4.574</v>
      </c>
      <c r="G24" s="318" t="n">
        <f aca="false">SUM(C24:F24)</f>
        <v>233.447</v>
      </c>
      <c r="H24" s="319" t="n">
        <f aca="false">G24/$G$9</f>
        <v>0.00795201438404871</v>
      </c>
      <c r="I24" s="320" t="n">
        <v>114.004</v>
      </c>
      <c r="J24" s="316" t="n">
        <v>124.319</v>
      </c>
      <c r="K24" s="317" t="n">
        <v>0.306</v>
      </c>
      <c r="L24" s="316" t="n">
        <v>1.875</v>
      </c>
      <c r="M24" s="318" t="n">
        <f aca="false">SUM(I24:L24)</f>
        <v>240.504</v>
      </c>
      <c r="N24" s="321" t="n">
        <f aca="false">IF(ISERROR(G24/M24-1),"         /0",(G24/M24-1))</f>
        <v>-0.0293425473173004</v>
      </c>
      <c r="O24" s="315" t="n">
        <v>1121.363</v>
      </c>
      <c r="P24" s="316" t="n">
        <v>1153.994</v>
      </c>
      <c r="Q24" s="317" t="n">
        <v>8.801</v>
      </c>
      <c r="R24" s="316" t="n">
        <v>20.38</v>
      </c>
      <c r="S24" s="318" t="n">
        <f aca="false">SUM(O24:R24)</f>
        <v>2304.538</v>
      </c>
      <c r="T24" s="319" t="n">
        <f aca="false">S24/$S$9</f>
        <v>0.00869653192780273</v>
      </c>
      <c r="U24" s="320" t="n">
        <v>1261.795</v>
      </c>
      <c r="V24" s="316" t="n">
        <v>997.492</v>
      </c>
      <c r="W24" s="317" t="n">
        <v>28.387</v>
      </c>
      <c r="X24" s="316" t="n">
        <v>32.716</v>
      </c>
      <c r="Y24" s="318" t="n">
        <f aca="false">SUM(U24:X24)</f>
        <v>2320.39</v>
      </c>
      <c r="Z24" s="322" t="n">
        <f aca="false">IF(ISERROR(S24/Y24-1),"         /0",IF(S24/Y24&gt;5,"  *  ",(S24/Y24-1)))</f>
        <v>-0.00683161020345735</v>
      </c>
    </row>
    <row r="25" customFormat="false" ht="19.15" hidden="false" customHeight="true" outlineLevel="0" collapsed="false">
      <c r="A25" s="314" t="s">
        <v>401</v>
      </c>
      <c r="B25" s="562" t="s">
        <v>402</v>
      </c>
      <c r="C25" s="315" t="n">
        <v>74.842</v>
      </c>
      <c r="D25" s="316" t="n">
        <v>118.174</v>
      </c>
      <c r="E25" s="317" t="n">
        <v>0.526</v>
      </c>
      <c r="F25" s="316" t="n">
        <v>0.4</v>
      </c>
      <c r="G25" s="318" t="n">
        <f aca="false">SUM(C25:F25)</f>
        <v>193.942</v>
      </c>
      <c r="H25" s="319" t="n">
        <f aca="false">G25/$G$9</f>
        <v>0.00660633708581037</v>
      </c>
      <c r="I25" s="320" t="n">
        <v>79.643</v>
      </c>
      <c r="J25" s="316" t="n">
        <v>90.558</v>
      </c>
      <c r="K25" s="317" t="n">
        <v>0.55</v>
      </c>
      <c r="L25" s="316" t="n">
        <v>0.4</v>
      </c>
      <c r="M25" s="318" t="n">
        <f aca="false">SUM(I25:L25)</f>
        <v>171.151</v>
      </c>
      <c r="N25" s="321" t="s">
        <v>134</v>
      </c>
      <c r="O25" s="315" t="n">
        <v>589.263</v>
      </c>
      <c r="P25" s="316" t="n">
        <v>948.439</v>
      </c>
      <c r="Q25" s="317" t="n">
        <v>7.905</v>
      </c>
      <c r="R25" s="316" t="n">
        <v>5.458</v>
      </c>
      <c r="S25" s="318" t="n">
        <f aca="false">SUM(O25:R25)</f>
        <v>1551.065</v>
      </c>
      <c r="T25" s="319" t="n">
        <f aca="false">S25/$S$9</f>
        <v>0.00585318458389375</v>
      </c>
      <c r="U25" s="320" t="n">
        <v>774.051</v>
      </c>
      <c r="V25" s="316" t="n">
        <v>924.466</v>
      </c>
      <c r="W25" s="317" t="n">
        <v>24.439</v>
      </c>
      <c r="X25" s="316" t="n">
        <v>28.679</v>
      </c>
      <c r="Y25" s="318" t="n">
        <f aca="false">SUM(U25:X25)</f>
        <v>1751.635</v>
      </c>
      <c r="Z25" s="322" t="n">
        <f aca="false">IF(ISERROR(S25/Y25-1),"         /0",IF(S25/Y25&gt;5,"  *  ",(S25/Y25-1)))</f>
        <v>-0.114504448700785</v>
      </c>
    </row>
    <row r="26" customFormat="false" ht="19.15" hidden="false" customHeight="true" outlineLevel="0" collapsed="false">
      <c r="A26" s="314" t="s">
        <v>390</v>
      </c>
      <c r="B26" s="562" t="s">
        <v>391</v>
      </c>
      <c r="C26" s="315" t="n">
        <v>42.437</v>
      </c>
      <c r="D26" s="316" t="n">
        <v>138.66</v>
      </c>
      <c r="E26" s="317" t="n">
        <v>2.689</v>
      </c>
      <c r="F26" s="316" t="n">
        <v>8.368</v>
      </c>
      <c r="G26" s="318" t="n">
        <f aca="false">SUM(C26:F26)</f>
        <v>192.154</v>
      </c>
      <c r="H26" s="319" t="n">
        <f aca="false">G26/$G$9</f>
        <v>0.00654543160525727</v>
      </c>
      <c r="I26" s="320" t="n">
        <v>57.058</v>
      </c>
      <c r="J26" s="316" t="n">
        <v>120.217</v>
      </c>
      <c r="K26" s="317" t="n">
        <v>2.072</v>
      </c>
      <c r="L26" s="316" t="n">
        <v>4.284</v>
      </c>
      <c r="M26" s="318" t="n">
        <f aca="false">SUM(I26:L26)</f>
        <v>183.631</v>
      </c>
      <c r="N26" s="321" t="n">
        <f aca="false">IF(ISERROR(G26/M26-1),"         /0",(G26/M26-1))</f>
        <v>0.0464137318862283</v>
      </c>
      <c r="O26" s="315" t="n">
        <v>435.033</v>
      </c>
      <c r="P26" s="316" t="n">
        <v>1096.399</v>
      </c>
      <c r="Q26" s="317" t="n">
        <v>55.64</v>
      </c>
      <c r="R26" s="316" t="n">
        <v>72.292</v>
      </c>
      <c r="S26" s="318" t="n">
        <f aca="false">SUM(O26:R26)</f>
        <v>1659.364</v>
      </c>
      <c r="T26" s="319" t="n">
        <f aca="false">S26/$S$9</f>
        <v>0.00626186767406154</v>
      </c>
      <c r="U26" s="320" t="n">
        <v>557.269</v>
      </c>
      <c r="V26" s="316" t="n">
        <v>1072.221</v>
      </c>
      <c r="W26" s="317" t="n">
        <v>49.307</v>
      </c>
      <c r="X26" s="316" t="n">
        <v>53.3460000000001</v>
      </c>
      <c r="Y26" s="318" t="n">
        <f aca="false">SUM(U26:X26)</f>
        <v>1732.143</v>
      </c>
      <c r="Z26" s="322" t="n">
        <f aca="false">IF(ISERROR(S26/Y26-1),"         /0",IF(S26/Y26&gt;5,"  *  ",(S26/Y26-1)))</f>
        <v>-0.0420167388027428</v>
      </c>
    </row>
    <row r="27" customFormat="false" ht="19.15" hidden="false" customHeight="true" outlineLevel="0" collapsed="false">
      <c r="A27" s="314" t="s">
        <v>388</v>
      </c>
      <c r="B27" s="562" t="s">
        <v>389</v>
      </c>
      <c r="C27" s="315" t="n">
        <v>83.079</v>
      </c>
      <c r="D27" s="316" t="n">
        <v>32.537</v>
      </c>
      <c r="E27" s="317" t="n">
        <v>41.154</v>
      </c>
      <c r="F27" s="316" t="n">
        <v>29.836</v>
      </c>
      <c r="G27" s="318" t="n">
        <f aca="false">SUM(C27:F27)</f>
        <v>186.606</v>
      </c>
      <c r="H27" s="319" t="n">
        <f aca="false">G27/$G$9</f>
        <v>0.00635644748550974</v>
      </c>
      <c r="I27" s="320" t="n">
        <v>113.475</v>
      </c>
      <c r="J27" s="316" t="n">
        <v>54.836</v>
      </c>
      <c r="K27" s="317" t="n">
        <v>79.356</v>
      </c>
      <c r="L27" s="316" t="n">
        <v>26.417</v>
      </c>
      <c r="M27" s="318" t="n">
        <f aca="false">SUM(I27:L27)</f>
        <v>274.084</v>
      </c>
      <c r="N27" s="321" t="n">
        <f aca="false">IF(ISERROR(G27/M27-1),"         /0",(G27/M27-1))</f>
        <v>-0.319164927540462</v>
      </c>
      <c r="O27" s="315" t="n">
        <v>885.571</v>
      </c>
      <c r="P27" s="316" t="n">
        <v>348.061</v>
      </c>
      <c r="Q27" s="317" t="n">
        <v>663.385999999998</v>
      </c>
      <c r="R27" s="316" t="n">
        <v>344.802</v>
      </c>
      <c r="S27" s="318" t="n">
        <f aca="false">SUM(O27:R27)</f>
        <v>2241.82</v>
      </c>
      <c r="T27" s="319" t="n">
        <f aca="false">S27/$S$9</f>
        <v>0.00845985581768957</v>
      </c>
      <c r="U27" s="320" t="n">
        <v>1118.895</v>
      </c>
      <c r="V27" s="316" t="n">
        <v>520.287</v>
      </c>
      <c r="W27" s="317" t="n">
        <v>708.861</v>
      </c>
      <c r="X27" s="316" t="n">
        <v>275.782</v>
      </c>
      <c r="Y27" s="318" t="n">
        <f aca="false">SUM(U27:X27)</f>
        <v>2623.825</v>
      </c>
      <c r="Z27" s="322" t="n">
        <f aca="false">IF(ISERROR(S27/Y27-1),"         /0",IF(S27/Y27&gt;5,"  *  ",(S27/Y27-1)))</f>
        <v>-0.145590883538346</v>
      </c>
    </row>
    <row r="28" customFormat="false" ht="19.15" hidden="false" customHeight="true" outlineLevel="0" collapsed="false">
      <c r="A28" s="314" t="s">
        <v>392</v>
      </c>
      <c r="B28" s="562" t="s">
        <v>392</v>
      </c>
      <c r="C28" s="315" t="n">
        <v>67.068</v>
      </c>
      <c r="D28" s="316" t="n">
        <v>80.77</v>
      </c>
      <c r="E28" s="317" t="n">
        <v>21.092</v>
      </c>
      <c r="F28" s="316" t="n">
        <v>16.252</v>
      </c>
      <c r="G28" s="318" t="n">
        <f aca="false">SUM(C28:F28)</f>
        <v>185.182</v>
      </c>
      <c r="H28" s="319" t="n">
        <f aca="false">G28/$G$9</f>
        <v>0.00630794110726164</v>
      </c>
      <c r="I28" s="320" t="n">
        <v>100.385</v>
      </c>
      <c r="J28" s="316" t="n">
        <v>115.043</v>
      </c>
      <c r="K28" s="317" t="n">
        <v>56.614</v>
      </c>
      <c r="L28" s="316" t="n">
        <v>37.029</v>
      </c>
      <c r="M28" s="318" t="n">
        <f aca="false">SUM(I28:L28)</f>
        <v>309.071</v>
      </c>
      <c r="N28" s="321" t="n">
        <f aca="false">IF(ISERROR(G28/M28-1),"         /0",(G28/M28-1))</f>
        <v>-0.400843171957253</v>
      </c>
      <c r="O28" s="315" t="n">
        <v>766.548999999999</v>
      </c>
      <c r="P28" s="316" t="n">
        <v>913.202</v>
      </c>
      <c r="Q28" s="317" t="n">
        <v>244.649</v>
      </c>
      <c r="R28" s="316" t="n">
        <v>231.131</v>
      </c>
      <c r="S28" s="318" t="n">
        <f aca="false">SUM(O28:R28)</f>
        <v>2155.531</v>
      </c>
      <c r="T28" s="319" t="n">
        <f aca="false">S28/$S$9</f>
        <v>0.0081342308796247</v>
      </c>
      <c r="U28" s="320" t="n">
        <v>750.932999999999</v>
      </c>
      <c r="V28" s="316" t="n">
        <v>1012.88</v>
      </c>
      <c r="W28" s="317" t="n">
        <v>274.987</v>
      </c>
      <c r="X28" s="316" t="n">
        <v>229.339</v>
      </c>
      <c r="Y28" s="318" t="n">
        <f aca="false">SUM(U28:X28)</f>
        <v>2268.139</v>
      </c>
      <c r="Z28" s="322" t="n">
        <f aca="false">IF(ISERROR(S28/Y28-1),"         /0",IF(S28/Y28&gt;5,"  *  ",(S28/Y28-1)))</f>
        <v>-0.0496477508653567</v>
      </c>
    </row>
    <row r="29" customFormat="false" ht="19.15" hidden="false" customHeight="true" outlineLevel="0" collapsed="false">
      <c r="A29" s="314" t="s">
        <v>443</v>
      </c>
      <c r="B29" s="562" t="s">
        <v>444</v>
      </c>
      <c r="C29" s="315" t="n">
        <v>77.445</v>
      </c>
      <c r="D29" s="316" t="n">
        <v>80.371</v>
      </c>
      <c r="E29" s="317" t="n">
        <v>2.763</v>
      </c>
      <c r="F29" s="316" t="n">
        <v>3.457</v>
      </c>
      <c r="G29" s="318" t="n">
        <f aca="false">SUM(C29:F29)</f>
        <v>164.036</v>
      </c>
      <c r="H29" s="319" t="n">
        <f aca="false">G29/$G$9</f>
        <v>0.00558763501566443</v>
      </c>
      <c r="I29" s="320" t="n">
        <v>46.727</v>
      </c>
      <c r="J29" s="316" t="n">
        <v>67.47</v>
      </c>
      <c r="K29" s="317" t="n">
        <v>3.075</v>
      </c>
      <c r="L29" s="316" t="n">
        <v>16.255</v>
      </c>
      <c r="M29" s="318" t="n">
        <f aca="false">SUM(I29:L29)</f>
        <v>133.527</v>
      </c>
      <c r="N29" s="321" t="n">
        <f aca="false">IF(ISERROR(G29/M29-1),"         /0",(G29/M29-1))</f>
        <v>0.228485624630225</v>
      </c>
      <c r="O29" s="315" t="n">
        <v>722.871</v>
      </c>
      <c r="P29" s="316" t="n">
        <v>737.571</v>
      </c>
      <c r="Q29" s="317" t="n">
        <v>36.335</v>
      </c>
      <c r="R29" s="316" t="n">
        <v>61.145</v>
      </c>
      <c r="S29" s="318" t="n">
        <f aca="false">SUM(O29:R29)</f>
        <v>1557.922</v>
      </c>
      <c r="T29" s="319" t="n">
        <f aca="false">S29/$S$9</f>
        <v>0.00587906053795871</v>
      </c>
      <c r="U29" s="320" t="n">
        <v>637.123</v>
      </c>
      <c r="V29" s="316" t="n">
        <v>756.619</v>
      </c>
      <c r="W29" s="317" t="n">
        <v>47.022</v>
      </c>
      <c r="X29" s="316" t="n">
        <v>97.062</v>
      </c>
      <c r="Y29" s="318" t="n">
        <f aca="false">SUM(U29:X29)</f>
        <v>1537.826</v>
      </c>
      <c r="Z29" s="322" t="n">
        <f aca="false">IF(ISERROR(S29/Y29-1),"         /0",IF(S29/Y29&gt;5,"  *  ",(S29/Y29-1)))</f>
        <v>0.0130677983074809</v>
      </c>
    </row>
    <row r="30" customFormat="false" ht="19.15" hidden="false" customHeight="true" outlineLevel="0" collapsed="false">
      <c r="A30" s="314" t="s">
        <v>425</v>
      </c>
      <c r="B30" s="562" t="s">
        <v>426</v>
      </c>
      <c r="C30" s="315" t="n">
        <v>126.515</v>
      </c>
      <c r="D30" s="316" t="n">
        <v>4.558</v>
      </c>
      <c r="E30" s="317" t="n">
        <v>26.31</v>
      </c>
      <c r="F30" s="316" t="n">
        <v>1.76</v>
      </c>
      <c r="G30" s="318" t="n">
        <f aca="false">SUM(C30:F30)</f>
        <v>159.143</v>
      </c>
      <c r="H30" s="319" t="n">
        <f aca="false">G30/$G$9</f>
        <v>0.00542096246737231</v>
      </c>
      <c r="I30" s="320" t="n">
        <v>112.526</v>
      </c>
      <c r="J30" s="316" t="n">
        <v>20.467</v>
      </c>
      <c r="K30" s="317" t="n">
        <v>0</v>
      </c>
      <c r="L30" s="316" t="n">
        <v>0.05</v>
      </c>
      <c r="M30" s="318" t="n">
        <f aca="false">SUM(I30:L30)</f>
        <v>133.043</v>
      </c>
      <c r="N30" s="321" t="n">
        <f aca="false">IF(ISERROR(G30/M30-1),"         /0",(G30/M30-1))</f>
        <v>0.196177175800305</v>
      </c>
      <c r="O30" s="315" t="n">
        <v>716.842</v>
      </c>
      <c r="P30" s="316" t="n">
        <v>122.034</v>
      </c>
      <c r="Q30" s="317" t="n">
        <v>40.2</v>
      </c>
      <c r="R30" s="316" t="n">
        <v>11.916</v>
      </c>
      <c r="S30" s="318" t="n">
        <f aca="false">SUM(O30:R30)</f>
        <v>890.992</v>
      </c>
      <c r="T30" s="319" t="n">
        <f aca="false">S30/$S$9</f>
        <v>0.00336229664054869</v>
      </c>
      <c r="U30" s="320" t="n">
        <v>779.344</v>
      </c>
      <c r="V30" s="316" t="n">
        <v>210.045</v>
      </c>
      <c r="W30" s="317" t="n">
        <v>27.679</v>
      </c>
      <c r="X30" s="316" t="n">
        <v>30.49</v>
      </c>
      <c r="Y30" s="318" t="n">
        <f aca="false">SUM(U30:X30)</f>
        <v>1047.558</v>
      </c>
      <c r="Z30" s="322" t="n">
        <f aca="false">IF(ISERROR(S30/Y30-1),"         /0",IF(S30/Y30&gt;5,"  *  ",(S30/Y30-1)))</f>
        <v>-0.149458072965888</v>
      </c>
    </row>
    <row r="31" customFormat="false" ht="19.15" hidden="false" customHeight="true" outlineLevel="0" collapsed="false">
      <c r="A31" s="314" t="s">
        <v>417</v>
      </c>
      <c r="B31" s="562" t="s">
        <v>418</v>
      </c>
      <c r="C31" s="315" t="n">
        <v>48.823</v>
      </c>
      <c r="D31" s="316" t="n">
        <v>68.143</v>
      </c>
      <c r="E31" s="317" t="n">
        <v>2.025</v>
      </c>
      <c r="F31" s="316" t="n">
        <v>6.594</v>
      </c>
      <c r="G31" s="318" t="n">
        <f aca="false">SUM(C31:F31)</f>
        <v>125.585</v>
      </c>
      <c r="H31" s="319" t="n">
        <f aca="false">G31/$G$9</f>
        <v>0.00427786061256198</v>
      </c>
      <c r="I31" s="320" t="n">
        <v>18.823</v>
      </c>
      <c r="J31" s="316" t="n">
        <v>26.93</v>
      </c>
      <c r="K31" s="317" t="n">
        <v>3.09</v>
      </c>
      <c r="L31" s="316" t="n">
        <v>2.037</v>
      </c>
      <c r="M31" s="318" t="n">
        <f aca="false">SUM(I31:L31)</f>
        <v>50.88</v>
      </c>
      <c r="N31" s="321" t="n">
        <f aca="false">IF(ISERROR(G31/M31-1),"         /0",(G31/M31-1))</f>
        <v>1.46825864779874</v>
      </c>
      <c r="O31" s="315" t="n">
        <v>519.861</v>
      </c>
      <c r="P31" s="316" t="n">
        <v>741.483</v>
      </c>
      <c r="Q31" s="317" t="n">
        <v>16.037</v>
      </c>
      <c r="R31" s="316" t="n">
        <v>27.595</v>
      </c>
      <c r="S31" s="318" t="n">
        <f aca="false">SUM(O31:R31)</f>
        <v>1304.976</v>
      </c>
      <c r="T31" s="319" t="n">
        <f aca="false">S31/$S$9</f>
        <v>0.00492452953651287</v>
      </c>
      <c r="U31" s="320" t="n">
        <v>261.711</v>
      </c>
      <c r="V31" s="316" t="n">
        <v>439.821</v>
      </c>
      <c r="W31" s="317" t="n">
        <v>87.195</v>
      </c>
      <c r="X31" s="316" t="n">
        <v>64.005</v>
      </c>
      <c r="Y31" s="318" t="n">
        <f aca="false">SUM(U31:X31)</f>
        <v>852.732</v>
      </c>
      <c r="Z31" s="322" t="n">
        <f aca="false">IF(ISERROR(S31/Y31-1),"         /0",IF(S31/Y31&gt;5,"  *  ",(S31/Y31-1)))</f>
        <v>0.530347166518906</v>
      </c>
    </row>
    <row r="32" customFormat="false" ht="19.15" hidden="false" customHeight="true" outlineLevel="0" collapsed="false">
      <c r="A32" s="314" t="s">
        <v>467</v>
      </c>
      <c r="B32" s="562" t="s">
        <v>467</v>
      </c>
      <c r="C32" s="315" t="n">
        <v>0</v>
      </c>
      <c r="D32" s="316" t="n">
        <v>123.43</v>
      </c>
      <c r="E32" s="317" t="n">
        <v>0</v>
      </c>
      <c r="F32" s="316" t="n">
        <v>0</v>
      </c>
      <c r="G32" s="318" t="n">
        <f aca="false">SUM(C32:F32)</f>
        <v>123.43</v>
      </c>
      <c r="H32" s="319" t="n">
        <f aca="false">G32/$G$9</f>
        <v>0.00420445383930028</v>
      </c>
      <c r="I32" s="320" t="n">
        <v>11</v>
      </c>
      <c r="J32" s="316" t="n">
        <v>89.917</v>
      </c>
      <c r="K32" s="317"/>
      <c r="L32" s="316"/>
      <c r="M32" s="318" t="n">
        <f aca="false">SUM(I32:L32)</f>
        <v>100.917</v>
      </c>
      <c r="N32" s="321" t="s">
        <v>134</v>
      </c>
      <c r="O32" s="315" t="n">
        <v>35.439</v>
      </c>
      <c r="P32" s="316" t="n">
        <v>739.703</v>
      </c>
      <c r="Q32" s="317" t="n">
        <v>0.476</v>
      </c>
      <c r="R32" s="316" t="n">
        <v>0.8</v>
      </c>
      <c r="S32" s="318" t="n">
        <f aca="false">SUM(O32:R32)</f>
        <v>776.418</v>
      </c>
      <c r="T32" s="319" t="n">
        <f aca="false">S32/$S$9</f>
        <v>0.00292993386367278</v>
      </c>
      <c r="U32" s="320" t="n">
        <v>57.463</v>
      </c>
      <c r="V32" s="316" t="n">
        <v>550.575</v>
      </c>
      <c r="W32" s="317" t="n">
        <v>0.985</v>
      </c>
      <c r="X32" s="316" t="n">
        <v>7.805</v>
      </c>
      <c r="Y32" s="318" t="n">
        <f aca="false">SUM(U32:X32)</f>
        <v>616.828</v>
      </c>
      <c r="Z32" s="322" t="n">
        <f aca="false">IF(ISERROR(S32/Y32-1),"         /0",IF(S32/Y32&gt;5,"  *  ",(S32/Y32-1)))</f>
        <v>0.258726906041879</v>
      </c>
    </row>
    <row r="33" customFormat="false" ht="19.15" hidden="false" customHeight="true" outlineLevel="0" collapsed="false">
      <c r="A33" s="314" t="s">
        <v>415</v>
      </c>
      <c r="B33" s="562" t="s">
        <v>416</v>
      </c>
      <c r="C33" s="315" t="n">
        <v>0</v>
      </c>
      <c r="D33" s="316" t="n">
        <v>0</v>
      </c>
      <c r="E33" s="317" t="n">
        <v>59.616</v>
      </c>
      <c r="F33" s="316" t="n">
        <v>61.247</v>
      </c>
      <c r="G33" s="318" t="n">
        <f aca="false">SUM(C33:F33)</f>
        <v>120.863</v>
      </c>
      <c r="H33" s="319" t="n">
        <f aca="false">G33/$G$9</f>
        <v>0.00411701291727578</v>
      </c>
      <c r="I33" s="320" t="n">
        <v>0.5</v>
      </c>
      <c r="J33" s="316" t="n">
        <v>3.146</v>
      </c>
      <c r="K33" s="317" t="n">
        <v>47.61</v>
      </c>
      <c r="L33" s="316" t="n">
        <v>53.413</v>
      </c>
      <c r="M33" s="318" t="n">
        <f aca="false">SUM(I33:L33)</f>
        <v>104.669</v>
      </c>
      <c r="N33" s="321" t="n">
        <f aca="false">IF(ISERROR(G33/M33-1),"         /0",(G33/M33-1))</f>
        <v>0.154716296133526</v>
      </c>
      <c r="O33" s="315" t="n">
        <v>3.8</v>
      </c>
      <c r="P33" s="316" t="n">
        <v>3.9</v>
      </c>
      <c r="Q33" s="317" t="n">
        <v>426.846</v>
      </c>
      <c r="R33" s="316" t="n">
        <v>455.264</v>
      </c>
      <c r="S33" s="318" t="n">
        <f aca="false">SUM(O33:R33)</f>
        <v>889.81</v>
      </c>
      <c r="T33" s="319" t="n">
        <f aca="false">S33/$S$9</f>
        <v>0.00335783618004049</v>
      </c>
      <c r="U33" s="320" t="n">
        <v>28.7</v>
      </c>
      <c r="V33" s="316" t="n">
        <v>34.489</v>
      </c>
      <c r="W33" s="317" t="n">
        <v>472.216</v>
      </c>
      <c r="X33" s="316" t="n">
        <v>660.691</v>
      </c>
      <c r="Y33" s="318" t="n">
        <f aca="false">SUM(U33:X33)</f>
        <v>1196.096</v>
      </c>
      <c r="Z33" s="322" t="n">
        <f aca="false">IF(ISERROR(S33/Y33-1),"         /0",IF(S33/Y33&gt;5,"  *  ",(S33/Y33-1)))</f>
        <v>-0.256071419016534</v>
      </c>
    </row>
    <row r="34" customFormat="false" ht="19.15" hidden="false" customHeight="true" outlineLevel="0" collapsed="false">
      <c r="A34" s="314" t="s">
        <v>395</v>
      </c>
      <c r="B34" s="562" t="s">
        <v>396</v>
      </c>
      <c r="C34" s="315" t="n">
        <v>32.009</v>
      </c>
      <c r="D34" s="316" t="n">
        <v>81.055</v>
      </c>
      <c r="E34" s="317" t="n">
        <v>2.091</v>
      </c>
      <c r="F34" s="316" t="n">
        <v>0.982</v>
      </c>
      <c r="G34" s="318" t="n">
        <f aca="false">SUM(C34:F34)</f>
        <v>116.137</v>
      </c>
      <c r="H34" s="319" t="n">
        <f aca="false">G34/$G$9</f>
        <v>0.00395602896811809</v>
      </c>
      <c r="I34" s="320" t="n">
        <v>29.523</v>
      </c>
      <c r="J34" s="316" t="n">
        <v>57.172</v>
      </c>
      <c r="K34" s="317" t="n">
        <v>1.855</v>
      </c>
      <c r="L34" s="316" t="n">
        <v>1.235</v>
      </c>
      <c r="M34" s="318" t="n">
        <f aca="false">SUM(I34:L34)</f>
        <v>89.785</v>
      </c>
      <c r="N34" s="321" t="n">
        <f aca="false">IF(ISERROR(G34/M34-1),"         /0",(G34/M34-1))</f>
        <v>0.293501141616083</v>
      </c>
      <c r="O34" s="315" t="n">
        <v>317.963</v>
      </c>
      <c r="P34" s="316" t="n">
        <v>627.767</v>
      </c>
      <c r="Q34" s="317" t="n">
        <v>16.929</v>
      </c>
      <c r="R34" s="316" t="n">
        <v>32.027</v>
      </c>
      <c r="S34" s="318" t="n">
        <f aca="false">SUM(O34:R34)</f>
        <v>994.686</v>
      </c>
      <c r="T34" s="319" t="n">
        <f aca="false">S34/$S$9</f>
        <v>0.00375360204827969</v>
      </c>
      <c r="U34" s="320" t="n">
        <v>285.278</v>
      </c>
      <c r="V34" s="316" t="n">
        <v>555.991</v>
      </c>
      <c r="W34" s="317" t="n">
        <v>21.13</v>
      </c>
      <c r="X34" s="316" t="n">
        <v>18.514</v>
      </c>
      <c r="Y34" s="318" t="n">
        <f aca="false">SUM(U34:X34)</f>
        <v>880.913</v>
      </c>
      <c r="Z34" s="322" t="n">
        <f aca="false">IF(ISERROR(S34/Y34-1),"         /0",IF(S34/Y34&gt;5,"  *  ",(S34/Y34-1)))</f>
        <v>0.129153503240388</v>
      </c>
    </row>
    <row r="35" customFormat="false" ht="19.15" hidden="false" customHeight="true" outlineLevel="0" collapsed="false">
      <c r="A35" s="314" t="s">
        <v>468</v>
      </c>
      <c r="B35" s="562" t="s">
        <v>469</v>
      </c>
      <c r="C35" s="315" t="n">
        <v>13.4</v>
      </c>
      <c r="D35" s="316" t="n">
        <v>14.3</v>
      </c>
      <c r="E35" s="317" t="n">
        <v>40.123</v>
      </c>
      <c r="F35" s="316" t="n">
        <v>39.39</v>
      </c>
      <c r="G35" s="318" t="n">
        <f aca="false">SUM(C35:F35)</f>
        <v>107.213</v>
      </c>
      <c r="H35" s="319" t="n">
        <f aca="false">G35/$G$9</f>
        <v>0.00365204658083854</v>
      </c>
      <c r="I35" s="320" t="n">
        <v>35.595</v>
      </c>
      <c r="J35" s="316" t="n">
        <v>31.62</v>
      </c>
      <c r="K35" s="317" t="n">
        <v>8.805</v>
      </c>
      <c r="L35" s="316" t="n">
        <v>9.52</v>
      </c>
      <c r="M35" s="318" t="n">
        <f aca="false">SUM(I35:L35)</f>
        <v>85.54</v>
      </c>
      <c r="N35" s="321" t="s">
        <v>134</v>
      </c>
      <c r="O35" s="315" t="n">
        <v>187.433</v>
      </c>
      <c r="P35" s="316" t="n">
        <v>234.585</v>
      </c>
      <c r="Q35" s="317" t="n">
        <v>155.725</v>
      </c>
      <c r="R35" s="316" t="n">
        <v>181.315</v>
      </c>
      <c r="S35" s="318" t="n">
        <f aca="false">SUM(O35:R35)</f>
        <v>759.058</v>
      </c>
      <c r="T35" s="319" t="n">
        <f aca="false">S35/$S$9</f>
        <v>0.00286442320849302</v>
      </c>
      <c r="U35" s="320" t="n">
        <v>267.098</v>
      </c>
      <c r="V35" s="316" t="n">
        <v>297.593</v>
      </c>
      <c r="W35" s="317" t="n">
        <v>22.953</v>
      </c>
      <c r="X35" s="316" t="n">
        <v>33.002</v>
      </c>
      <c r="Y35" s="318" t="n">
        <f aca="false">SUM(U35:X35)</f>
        <v>620.646</v>
      </c>
      <c r="Z35" s="322" t="n">
        <f aca="false">IF(ISERROR(S35/Y35-1),"         /0",IF(S35/Y35&gt;5,"  *  ",(S35/Y35-1)))</f>
        <v>0.223012796344454</v>
      </c>
    </row>
    <row r="36" customFormat="false" ht="19.15" hidden="false" customHeight="true" outlineLevel="0" collapsed="false">
      <c r="A36" s="314" t="s">
        <v>393</v>
      </c>
      <c r="B36" s="562" t="s">
        <v>394</v>
      </c>
      <c r="C36" s="315" t="n">
        <v>15.945</v>
      </c>
      <c r="D36" s="316" t="n">
        <v>40.832</v>
      </c>
      <c r="E36" s="317" t="n">
        <v>22.248</v>
      </c>
      <c r="F36" s="316" t="n">
        <v>25.701</v>
      </c>
      <c r="G36" s="318" t="n">
        <f aca="false">SUM(C36:F36)</f>
        <v>104.726</v>
      </c>
      <c r="H36" s="319" t="n">
        <f aca="false">G36/$G$9</f>
        <v>0.00356733073624371</v>
      </c>
      <c r="I36" s="320" t="n">
        <v>8.019</v>
      </c>
      <c r="J36" s="316" t="n">
        <v>29.419</v>
      </c>
      <c r="K36" s="317" t="n">
        <v>29.393</v>
      </c>
      <c r="L36" s="316" t="n">
        <v>30.59</v>
      </c>
      <c r="M36" s="318" t="n">
        <f aca="false">SUM(I36:L36)</f>
        <v>97.421</v>
      </c>
      <c r="N36" s="321" t="n">
        <f aca="false">IF(ISERROR(G36/M36-1),"         /0",(G36/M36-1))</f>
        <v>0.074983833054475</v>
      </c>
      <c r="O36" s="315" t="n">
        <v>126.864</v>
      </c>
      <c r="P36" s="316" t="n">
        <v>451.816</v>
      </c>
      <c r="Q36" s="317" t="n">
        <v>231.922</v>
      </c>
      <c r="R36" s="316" t="n">
        <v>323.576</v>
      </c>
      <c r="S36" s="318" t="n">
        <f aca="false">SUM(O36:R36)</f>
        <v>1134.178</v>
      </c>
      <c r="T36" s="319" t="n">
        <f aca="false">S36/$S$9</f>
        <v>0.00427999676673218</v>
      </c>
      <c r="U36" s="320" t="n">
        <v>141.481</v>
      </c>
      <c r="V36" s="316" t="n">
        <v>368.925</v>
      </c>
      <c r="W36" s="317" t="n">
        <v>263.028</v>
      </c>
      <c r="X36" s="316" t="n">
        <v>378.603</v>
      </c>
      <c r="Y36" s="318" t="n">
        <f aca="false">SUM(U36:X36)</f>
        <v>1152.037</v>
      </c>
      <c r="Z36" s="322" t="n">
        <f aca="false">IF(ISERROR(S36/Y36-1),"         /0",IF(S36/Y36&gt;5,"  *  ",(S36/Y36-1)))</f>
        <v>-0.0155021062691563</v>
      </c>
    </row>
    <row r="37" customFormat="false" ht="19.15" hidden="false" customHeight="true" outlineLevel="0" collapsed="false">
      <c r="A37" s="314" t="s">
        <v>470</v>
      </c>
      <c r="B37" s="562" t="s">
        <v>470</v>
      </c>
      <c r="C37" s="315" t="n">
        <v>27.612</v>
      </c>
      <c r="D37" s="316" t="n">
        <v>58.81</v>
      </c>
      <c r="E37" s="317" t="n">
        <v>1.701</v>
      </c>
      <c r="F37" s="316" t="n">
        <v>8.802</v>
      </c>
      <c r="G37" s="318" t="n">
        <f aca="false">SUM(C37:F37)</f>
        <v>96.925</v>
      </c>
      <c r="H37" s="319" t="n">
        <f aca="false">G37/$G$9</f>
        <v>0.00330160162338313</v>
      </c>
      <c r="I37" s="320" t="n">
        <v>18.708</v>
      </c>
      <c r="J37" s="316" t="n">
        <v>19.515</v>
      </c>
      <c r="K37" s="317" t="n">
        <v>2.111</v>
      </c>
      <c r="L37" s="316" t="n">
        <v>3.894</v>
      </c>
      <c r="M37" s="318" t="n">
        <f aca="false">SUM(I37:L37)</f>
        <v>44.228</v>
      </c>
      <c r="N37" s="321" t="n">
        <f aca="false">IF(ISERROR(G37/M37-1),"         /0",(G37/M37-1))</f>
        <v>1.19148503210636</v>
      </c>
      <c r="O37" s="315" t="n">
        <v>272.524</v>
      </c>
      <c r="P37" s="316" t="n">
        <v>386.404</v>
      </c>
      <c r="Q37" s="317" t="n">
        <v>4.33</v>
      </c>
      <c r="R37" s="316" t="n">
        <v>14.638</v>
      </c>
      <c r="S37" s="318" t="n">
        <f aca="false">SUM(O37:R37)</f>
        <v>677.896</v>
      </c>
      <c r="T37" s="319" t="n">
        <f aca="false">S37/$S$9</f>
        <v>0.00255814580090663</v>
      </c>
      <c r="U37" s="320" t="n">
        <v>223.771</v>
      </c>
      <c r="V37" s="316" t="n">
        <v>213.701</v>
      </c>
      <c r="W37" s="317" t="n">
        <v>12.173</v>
      </c>
      <c r="X37" s="316" t="n">
        <v>32.645</v>
      </c>
      <c r="Y37" s="318" t="n">
        <f aca="false">SUM(U37:X37)</f>
        <v>482.29</v>
      </c>
      <c r="Z37" s="322" t="n">
        <f aca="false">IF(ISERROR(S37/Y37-1),"         /0",IF(S37/Y37&gt;5,"  *  ",(S37/Y37-1)))</f>
        <v>0.405577557071472</v>
      </c>
    </row>
    <row r="38" customFormat="false" ht="19.15" hidden="false" customHeight="true" outlineLevel="0" collapsed="false">
      <c r="A38" s="314" t="s">
        <v>471</v>
      </c>
      <c r="B38" s="562" t="s">
        <v>471</v>
      </c>
      <c r="C38" s="315" t="n">
        <v>24.151</v>
      </c>
      <c r="D38" s="316" t="n">
        <v>49.382</v>
      </c>
      <c r="E38" s="317" t="n">
        <v>3.877</v>
      </c>
      <c r="F38" s="316" t="n">
        <v>13.429</v>
      </c>
      <c r="G38" s="318" t="n">
        <f aca="false">SUM(C38:F38)</f>
        <v>90.839</v>
      </c>
      <c r="H38" s="319" t="n">
        <f aca="false">G38/$G$9</f>
        <v>0.00309429135792107</v>
      </c>
      <c r="I38" s="320" t="n">
        <v>41.292</v>
      </c>
      <c r="J38" s="316" t="n">
        <v>38.682</v>
      </c>
      <c r="K38" s="317" t="n">
        <v>0.931</v>
      </c>
      <c r="L38" s="316" t="n">
        <v>0.993</v>
      </c>
      <c r="M38" s="318" t="n">
        <f aca="false">SUM(I38:L38)</f>
        <v>81.898</v>
      </c>
      <c r="N38" s="321" t="n">
        <f aca="false">IF(ISERROR(G38/M38-1),"         /0",(G38/M38-1))</f>
        <v>0.109172385162031</v>
      </c>
      <c r="O38" s="315" t="n">
        <v>214.516</v>
      </c>
      <c r="P38" s="316" t="n">
        <v>488.512</v>
      </c>
      <c r="Q38" s="317" t="n">
        <v>27.221</v>
      </c>
      <c r="R38" s="316" t="n">
        <v>62.655</v>
      </c>
      <c r="S38" s="318" t="n">
        <f aca="false">SUM(O38:R38)</f>
        <v>792.904</v>
      </c>
      <c r="T38" s="319" t="n">
        <f aca="false">S38/$S$9</f>
        <v>0.00299214634416204</v>
      </c>
      <c r="U38" s="320" t="n">
        <v>248.617</v>
      </c>
      <c r="V38" s="316" t="n">
        <v>438.878</v>
      </c>
      <c r="W38" s="317" t="n">
        <v>13.384</v>
      </c>
      <c r="X38" s="316" t="n">
        <v>27.281</v>
      </c>
      <c r="Y38" s="318" t="n">
        <f aca="false">SUM(U38:X38)</f>
        <v>728.16</v>
      </c>
      <c r="Z38" s="322" t="n">
        <f aca="false">IF(ISERROR(S38/Y38-1),"         /0",IF(S38/Y38&gt;5,"  *  ",(S38/Y38-1)))</f>
        <v>0.0889145242803782</v>
      </c>
    </row>
    <row r="39" customFormat="false" ht="19.15" hidden="false" customHeight="true" outlineLevel="0" collapsed="false">
      <c r="A39" s="314" t="s">
        <v>440</v>
      </c>
      <c r="B39" s="562" t="s">
        <v>441</v>
      </c>
      <c r="C39" s="315" t="n">
        <v>8.5</v>
      </c>
      <c r="D39" s="316" t="n">
        <v>30.305</v>
      </c>
      <c r="E39" s="317" t="n">
        <v>19.829</v>
      </c>
      <c r="F39" s="316" t="n">
        <v>26.622</v>
      </c>
      <c r="G39" s="318" t="n">
        <f aca="false">SUM(C39:F39)</f>
        <v>85.256</v>
      </c>
      <c r="H39" s="319" t="n">
        <f aca="false">G39/$G$9</f>
        <v>0.00290411501679806</v>
      </c>
      <c r="I39" s="320" t="n">
        <v>30.312</v>
      </c>
      <c r="J39" s="316" t="n">
        <v>96.59</v>
      </c>
      <c r="K39" s="317" t="n">
        <v>18.372</v>
      </c>
      <c r="L39" s="316" t="n">
        <v>20.992</v>
      </c>
      <c r="M39" s="318" t="n">
        <f aca="false">SUM(I39:L39)</f>
        <v>166.266</v>
      </c>
      <c r="N39" s="321" t="n">
        <f aca="false">IF(ISERROR(G39/M39-1),"         /0",(G39/M39-1))</f>
        <v>-0.487231304054948</v>
      </c>
      <c r="O39" s="315" t="n">
        <v>120.163</v>
      </c>
      <c r="P39" s="316" t="n">
        <v>680.104</v>
      </c>
      <c r="Q39" s="317" t="n">
        <v>107.421</v>
      </c>
      <c r="R39" s="316" t="n">
        <v>169.283</v>
      </c>
      <c r="S39" s="318" t="n">
        <f aca="false">SUM(O39:R39)</f>
        <v>1076.971</v>
      </c>
      <c r="T39" s="319" t="n">
        <f aca="false">S39/$S$9</f>
        <v>0.0040641172707144</v>
      </c>
      <c r="U39" s="320" t="n">
        <v>163.223</v>
      </c>
      <c r="V39" s="316" t="n">
        <v>692.142</v>
      </c>
      <c r="W39" s="317" t="n">
        <v>141.964</v>
      </c>
      <c r="X39" s="316" t="n">
        <v>201.951</v>
      </c>
      <c r="Y39" s="318" t="n">
        <f aca="false">SUM(U39:X39)</f>
        <v>1199.28</v>
      </c>
      <c r="Z39" s="322" t="n">
        <f aca="false">IF(ISERROR(S39/Y39-1),"         /0",IF(S39/Y39&gt;5,"  *  ",(S39/Y39-1)))</f>
        <v>-0.101985357881396</v>
      </c>
    </row>
    <row r="40" customFormat="false" ht="19.15" hidden="false" customHeight="true" outlineLevel="0" collapsed="false">
      <c r="A40" s="314" t="s">
        <v>447</v>
      </c>
      <c r="B40" s="562" t="s">
        <v>448</v>
      </c>
      <c r="C40" s="315" t="n">
        <v>4.349</v>
      </c>
      <c r="D40" s="316" t="n">
        <v>4.891</v>
      </c>
      <c r="E40" s="317" t="n">
        <v>29.871</v>
      </c>
      <c r="F40" s="316" t="n">
        <v>39.275</v>
      </c>
      <c r="G40" s="318" t="n">
        <f aca="false">SUM(C40:F40)</f>
        <v>78.386</v>
      </c>
      <c r="H40" s="319" t="n">
        <f aca="false">G40/$G$9</f>
        <v>0.00267009899252525</v>
      </c>
      <c r="I40" s="320" t="n">
        <v>3.28</v>
      </c>
      <c r="J40" s="316" t="n">
        <v>11.676</v>
      </c>
      <c r="K40" s="317" t="n">
        <v>14.747</v>
      </c>
      <c r="L40" s="316" t="n">
        <v>13.349</v>
      </c>
      <c r="M40" s="318" t="n">
        <f aca="false">SUM(I40:L40)</f>
        <v>43.052</v>
      </c>
      <c r="N40" s="321" t="n">
        <f aca="false">IF(ISERROR(G40/M40-1),"         /0",(G40/M40-1))</f>
        <v>0.820728421443836</v>
      </c>
      <c r="O40" s="315" t="n">
        <v>34.291</v>
      </c>
      <c r="P40" s="316" t="n">
        <v>65.358</v>
      </c>
      <c r="Q40" s="317" t="n">
        <v>325.304</v>
      </c>
      <c r="R40" s="316" t="n">
        <v>296.07</v>
      </c>
      <c r="S40" s="318" t="n">
        <f aca="false">SUM(O40:R40)</f>
        <v>721.023</v>
      </c>
      <c r="T40" s="319" t="n">
        <f aca="false">S40/$S$9</f>
        <v>0.00272089223097215</v>
      </c>
      <c r="U40" s="320" t="n">
        <v>43.122</v>
      </c>
      <c r="V40" s="316" t="n">
        <v>118.949</v>
      </c>
      <c r="W40" s="317" t="n">
        <v>173.519</v>
      </c>
      <c r="X40" s="316" t="n">
        <v>134.999</v>
      </c>
      <c r="Y40" s="318" t="n">
        <f aca="false">SUM(U40:X40)</f>
        <v>470.589</v>
      </c>
      <c r="Z40" s="322" t="n">
        <f aca="false">IF(ISERROR(S40/Y40-1),"         /0",IF(S40/Y40&gt;5,"  *  ",(S40/Y40-1)))</f>
        <v>0.532171385221498</v>
      </c>
    </row>
    <row r="41" customFormat="false" ht="19.15" hidden="false" customHeight="true" outlineLevel="0" collapsed="false">
      <c r="A41" s="314" t="s">
        <v>433</v>
      </c>
      <c r="B41" s="562" t="s">
        <v>433</v>
      </c>
      <c r="C41" s="315" t="n">
        <v>5.084</v>
      </c>
      <c r="D41" s="316" t="n">
        <v>13.448</v>
      </c>
      <c r="E41" s="317" t="n">
        <v>8.424</v>
      </c>
      <c r="F41" s="316" t="n">
        <v>43.779</v>
      </c>
      <c r="G41" s="318" t="n">
        <f aca="false">SUM(C41:F41)</f>
        <v>70.735</v>
      </c>
      <c r="H41" s="319" t="n">
        <f aca="false">G41/$G$9</f>
        <v>0.0024094793998453</v>
      </c>
      <c r="I41" s="320" t="n">
        <v>12.193</v>
      </c>
      <c r="J41" s="316" t="n">
        <v>11.512</v>
      </c>
      <c r="K41" s="317"/>
      <c r="L41" s="316" t="n">
        <v>0.11</v>
      </c>
      <c r="M41" s="318" t="n">
        <f aca="false">SUM(I41:L41)</f>
        <v>23.815</v>
      </c>
      <c r="N41" s="321" t="n">
        <f aca="false">IF(ISERROR(G41/M41-1),"         /0",(G41/M41-1))</f>
        <v>1.97018685702289</v>
      </c>
      <c r="O41" s="315" t="n">
        <v>115.365</v>
      </c>
      <c r="P41" s="316" t="n">
        <v>201.667</v>
      </c>
      <c r="Q41" s="317" t="n">
        <v>37.857</v>
      </c>
      <c r="R41" s="316" t="n">
        <v>108.853</v>
      </c>
      <c r="S41" s="318" t="n">
        <f aca="false">SUM(O41:R41)</f>
        <v>463.742</v>
      </c>
      <c r="T41" s="319" t="n">
        <f aca="false">S41/$S$9</f>
        <v>0.00175000243400764</v>
      </c>
      <c r="U41" s="320" t="n">
        <v>129.166</v>
      </c>
      <c r="V41" s="316" t="n">
        <v>192.949</v>
      </c>
      <c r="W41" s="317" t="n">
        <v>2.165</v>
      </c>
      <c r="X41" s="316" t="n">
        <v>2.695</v>
      </c>
      <c r="Y41" s="318" t="n">
        <f aca="false">SUM(U41:X41)</f>
        <v>326.975</v>
      </c>
      <c r="Z41" s="322" t="n">
        <f aca="false">IF(ISERROR(S41/Y41-1),"         /0",IF(S41/Y41&gt;5,"  *  ",(S41/Y41-1)))</f>
        <v>0.418279684991207</v>
      </c>
    </row>
    <row r="42" customFormat="false" ht="19.15" hidden="false" customHeight="true" outlineLevel="0" collapsed="false">
      <c r="A42" s="314" t="s">
        <v>405</v>
      </c>
      <c r="B42" s="562" t="s">
        <v>406</v>
      </c>
      <c r="C42" s="315" t="n">
        <v>6.461</v>
      </c>
      <c r="D42" s="316" t="n">
        <v>40.977</v>
      </c>
      <c r="E42" s="317" t="n">
        <v>7.859</v>
      </c>
      <c r="F42" s="316" t="n">
        <v>12.184</v>
      </c>
      <c r="G42" s="318" t="n">
        <f aca="false">SUM(C42:F42)</f>
        <v>67.481</v>
      </c>
      <c r="H42" s="319" t="n">
        <f aca="false">G42/$G$9</f>
        <v>0.00229863687539352</v>
      </c>
      <c r="I42" s="320" t="n">
        <v>8.372</v>
      </c>
      <c r="J42" s="316" t="n">
        <v>28.447</v>
      </c>
      <c r="K42" s="317" t="n">
        <v>3.411</v>
      </c>
      <c r="L42" s="316" t="n">
        <v>5.144</v>
      </c>
      <c r="M42" s="318" t="n">
        <f aca="false">SUM(I42:L42)</f>
        <v>45.374</v>
      </c>
      <c r="N42" s="321" t="n">
        <f aca="false">IF(ISERROR(G42/M42-1),"         /0",(G42/M42-1))</f>
        <v>0.487217349142681</v>
      </c>
      <c r="O42" s="315" t="n">
        <v>45.782</v>
      </c>
      <c r="P42" s="316" t="n">
        <v>279.528</v>
      </c>
      <c r="Q42" s="317" t="n">
        <v>54.582</v>
      </c>
      <c r="R42" s="316" t="n">
        <v>75.897</v>
      </c>
      <c r="S42" s="318" t="n">
        <f aca="false">SUM(O42:R42)</f>
        <v>455.789</v>
      </c>
      <c r="T42" s="319" t="n">
        <f aca="false">S42/$S$9</f>
        <v>0.00171999055378617</v>
      </c>
      <c r="U42" s="320" t="n">
        <v>82.63</v>
      </c>
      <c r="V42" s="316" t="n">
        <v>297.142</v>
      </c>
      <c r="W42" s="317" t="n">
        <v>29.604</v>
      </c>
      <c r="X42" s="316" t="n">
        <v>40.879</v>
      </c>
      <c r="Y42" s="318" t="n">
        <f aca="false">SUM(U42:X42)</f>
        <v>450.255</v>
      </c>
      <c r="Z42" s="322" t="n">
        <f aca="false">IF(ISERROR(S42/Y42-1),"         /0",IF(S42/Y42&gt;5,"  *  ",(S42/Y42-1)))</f>
        <v>0.0122908129837536</v>
      </c>
    </row>
    <row r="43" customFormat="false" ht="19.15" hidden="false" customHeight="true" outlineLevel="0" collapsed="false">
      <c r="A43" s="314" t="s">
        <v>399</v>
      </c>
      <c r="B43" s="562" t="s">
        <v>400</v>
      </c>
      <c r="C43" s="315" t="n">
        <v>24.213</v>
      </c>
      <c r="D43" s="316" t="n">
        <v>32.444</v>
      </c>
      <c r="E43" s="317" t="n">
        <v>3.194</v>
      </c>
      <c r="F43" s="316" t="n">
        <v>4.053</v>
      </c>
      <c r="G43" s="318" t="n">
        <f aca="false">SUM(C43:F43)</f>
        <v>63.904</v>
      </c>
      <c r="H43" s="319" t="n">
        <f aca="false">G43/$G$9</f>
        <v>0.00217679185081945</v>
      </c>
      <c r="I43" s="320" t="n">
        <v>15.137</v>
      </c>
      <c r="J43" s="316" t="n">
        <v>24.476</v>
      </c>
      <c r="K43" s="317" t="n">
        <v>6.328</v>
      </c>
      <c r="L43" s="316" t="n">
        <v>5.111</v>
      </c>
      <c r="M43" s="318" t="n">
        <f aca="false">SUM(I43:L43)</f>
        <v>51.052</v>
      </c>
      <c r="N43" s="321" t="n">
        <f aca="false">IF(ISERROR(G43/M43-1),"         /0",(G43/M43-1))</f>
        <v>0.251743320535924</v>
      </c>
      <c r="O43" s="315" t="n">
        <v>170.142</v>
      </c>
      <c r="P43" s="316" t="n">
        <v>229.363</v>
      </c>
      <c r="Q43" s="317" t="n">
        <v>61.142</v>
      </c>
      <c r="R43" s="316" t="n">
        <v>40.59</v>
      </c>
      <c r="S43" s="318" t="n">
        <f aca="false">SUM(O43:R43)</f>
        <v>501.237</v>
      </c>
      <c r="T43" s="319" t="n">
        <f aca="false">S43/$S$9</f>
        <v>0.00189149563769226</v>
      </c>
      <c r="U43" s="320" t="n">
        <v>302.931</v>
      </c>
      <c r="V43" s="316" t="n">
        <v>337.355</v>
      </c>
      <c r="W43" s="317" t="n">
        <v>121.697</v>
      </c>
      <c r="X43" s="316" t="n">
        <v>98.737</v>
      </c>
      <c r="Y43" s="318" t="n">
        <f aca="false">SUM(U43:X43)</f>
        <v>860.72</v>
      </c>
      <c r="Z43" s="322" t="n">
        <f aca="false">IF(ISERROR(S43/Y43-1),"         /0",IF(S43/Y43&gt;5,"  *  ",(S43/Y43-1)))</f>
        <v>-0.417653824704898</v>
      </c>
    </row>
    <row r="44" customFormat="false" ht="19.15" hidden="false" customHeight="true" outlineLevel="0" collapsed="false">
      <c r="A44" s="314" t="s">
        <v>472</v>
      </c>
      <c r="B44" s="562" t="s">
        <v>472</v>
      </c>
      <c r="C44" s="315" t="n">
        <v>32.348</v>
      </c>
      <c r="D44" s="316" t="n">
        <v>21.533</v>
      </c>
      <c r="E44" s="317" t="n">
        <v>3.405</v>
      </c>
      <c r="F44" s="316" t="n">
        <v>5.079</v>
      </c>
      <c r="G44" s="318" t="n">
        <f aca="false">SUM(C44:F44)</f>
        <v>62.365</v>
      </c>
      <c r="H44" s="319" t="n">
        <f aca="false">G44/$G$9</f>
        <v>0.0021243681737662</v>
      </c>
      <c r="I44" s="320" t="n">
        <v>6.35</v>
      </c>
      <c r="J44" s="316" t="n">
        <v>10.66</v>
      </c>
      <c r="K44" s="317" t="n">
        <v>2.187</v>
      </c>
      <c r="L44" s="316" t="n">
        <v>4.325</v>
      </c>
      <c r="M44" s="318" t="n">
        <f aca="false">SUM(I44:L44)</f>
        <v>23.522</v>
      </c>
      <c r="N44" s="321" t="n">
        <f aca="false">IF(ISERROR(G44/M44-1),"         /0",(G44/M44-1))</f>
        <v>1.65134767451747</v>
      </c>
      <c r="O44" s="315" t="n">
        <v>213.026</v>
      </c>
      <c r="P44" s="316" t="n">
        <v>195.761</v>
      </c>
      <c r="Q44" s="317" t="n">
        <v>29.011</v>
      </c>
      <c r="R44" s="316" t="n">
        <v>28.505</v>
      </c>
      <c r="S44" s="318" t="n">
        <f aca="false">SUM(O44:R44)</f>
        <v>466.303</v>
      </c>
      <c r="T44" s="319" t="n">
        <f aca="false">S44/$S$9</f>
        <v>0.00175966676510875</v>
      </c>
      <c r="U44" s="320" t="n">
        <v>84.365</v>
      </c>
      <c r="V44" s="316" t="n">
        <v>97.682</v>
      </c>
      <c r="W44" s="317" t="n">
        <v>9.503</v>
      </c>
      <c r="X44" s="316" t="n">
        <v>8.65</v>
      </c>
      <c r="Y44" s="318" t="n">
        <f aca="false">SUM(U44:X44)</f>
        <v>200.2</v>
      </c>
      <c r="Z44" s="322" t="n">
        <f aca="false">IF(ISERROR(S44/Y44-1),"         /0",IF(S44/Y44&gt;5,"  *  ",(S44/Y44-1)))</f>
        <v>1.32918581418581</v>
      </c>
    </row>
    <row r="45" customFormat="false" ht="19.15" hidden="false" customHeight="true" outlineLevel="0" collapsed="false">
      <c r="A45" s="314" t="s">
        <v>443</v>
      </c>
      <c r="B45" s="562" t="s">
        <v>456</v>
      </c>
      <c r="C45" s="315" t="n">
        <v>19.144</v>
      </c>
      <c r="D45" s="316" t="n">
        <v>25.8</v>
      </c>
      <c r="E45" s="317" t="n">
        <v>3.614</v>
      </c>
      <c r="F45" s="316" t="n">
        <v>4.7</v>
      </c>
      <c r="G45" s="318" t="n">
        <f aca="false">SUM(C45:F45)</f>
        <v>53.258</v>
      </c>
      <c r="H45" s="319" t="n">
        <f aca="false">G45/$G$9</f>
        <v>0.00181415217186627</v>
      </c>
      <c r="I45" s="320" t="n">
        <v>27.177</v>
      </c>
      <c r="J45" s="316" t="n">
        <v>33.175</v>
      </c>
      <c r="K45" s="317" t="n">
        <v>15.962</v>
      </c>
      <c r="L45" s="316" t="n">
        <v>17.145</v>
      </c>
      <c r="M45" s="318" t="n">
        <f aca="false">SUM(I45:L45)</f>
        <v>93.459</v>
      </c>
      <c r="N45" s="321" t="n">
        <f aca="false">IF(ISERROR(G45/M45-1),"         /0",(G45/M45-1))</f>
        <v>-0.430145839352015</v>
      </c>
      <c r="O45" s="315" t="n">
        <v>275.903</v>
      </c>
      <c r="P45" s="316" t="n">
        <v>229.777</v>
      </c>
      <c r="Q45" s="317" t="n">
        <v>49.556</v>
      </c>
      <c r="R45" s="316" t="n">
        <v>66.896</v>
      </c>
      <c r="S45" s="318" t="n">
        <f aca="false">SUM(O45:R45)</f>
        <v>622.132</v>
      </c>
      <c r="T45" s="319" t="n">
        <f aca="false">S45/$S$9</f>
        <v>0.00234771168941791</v>
      </c>
      <c r="U45" s="320" t="n">
        <v>294.475</v>
      </c>
      <c r="V45" s="316" t="n">
        <v>315.996</v>
      </c>
      <c r="W45" s="317" t="n">
        <v>44.095</v>
      </c>
      <c r="X45" s="316" t="n">
        <v>53.517</v>
      </c>
      <c r="Y45" s="318" t="n">
        <f aca="false">SUM(U45:X45)</f>
        <v>708.083</v>
      </c>
      <c r="Z45" s="322" t="n">
        <f aca="false">IF(ISERROR(S45/Y45-1),"         /0",IF(S45/Y45&gt;5,"  *  ",(S45/Y45-1)))</f>
        <v>-0.121385487294569</v>
      </c>
    </row>
    <row r="46" customFormat="false" ht="19.15" hidden="false" customHeight="true" outlineLevel="0" collapsed="false">
      <c r="A46" s="314" t="s">
        <v>421</v>
      </c>
      <c r="B46" s="562" t="s">
        <v>422</v>
      </c>
      <c r="C46" s="315" t="n">
        <v>21.318</v>
      </c>
      <c r="D46" s="316" t="n">
        <v>13.34</v>
      </c>
      <c r="E46" s="317" t="n">
        <v>6.79</v>
      </c>
      <c r="F46" s="316" t="n">
        <v>8.807</v>
      </c>
      <c r="G46" s="318" t="n">
        <f aca="false">SUM(C46:F46)</f>
        <v>50.255</v>
      </c>
      <c r="H46" s="319" t="n">
        <f aca="false">G46/$G$9</f>
        <v>0.00171185957785008</v>
      </c>
      <c r="I46" s="320" t="n">
        <v>30.305</v>
      </c>
      <c r="J46" s="316" t="n">
        <v>18.906</v>
      </c>
      <c r="K46" s="317" t="n">
        <v>6.372</v>
      </c>
      <c r="L46" s="316" t="n">
        <v>6.016</v>
      </c>
      <c r="M46" s="318" t="n">
        <f aca="false">SUM(I46:L46)</f>
        <v>61.599</v>
      </c>
      <c r="N46" s="321" t="n">
        <f aca="false">IF(ISERROR(G46/M46-1),"         /0",(G46/M46-1))</f>
        <v>-0.184158833747301</v>
      </c>
      <c r="O46" s="315" t="n">
        <v>169.016</v>
      </c>
      <c r="P46" s="316" t="n">
        <v>110.974</v>
      </c>
      <c r="Q46" s="317" t="n">
        <v>70.08</v>
      </c>
      <c r="R46" s="316" t="n">
        <v>47.979</v>
      </c>
      <c r="S46" s="318" t="n">
        <f aca="false">SUM(O46:R46)</f>
        <v>398.049</v>
      </c>
      <c r="T46" s="319" t="n">
        <f aca="false">S46/$S$9</f>
        <v>0.00150209969951893</v>
      </c>
      <c r="U46" s="320" t="n">
        <v>187.486</v>
      </c>
      <c r="V46" s="316" t="n">
        <v>102.387</v>
      </c>
      <c r="W46" s="317" t="n">
        <v>68.123</v>
      </c>
      <c r="X46" s="316" t="n">
        <v>98.159</v>
      </c>
      <c r="Y46" s="318" t="n">
        <f aca="false">SUM(U46:X46)</f>
        <v>456.155</v>
      </c>
      <c r="Z46" s="322" t="n">
        <f aca="false">IF(ISERROR(S46/Y46-1),"         /0",IF(S46/Y46&gt;5,"  *  ",(S46/Y46-1)))</f>
        <v>-0.127382139842817</v>
      </c>
    </row>
    <row r="47" customFormat="false" ht="19.15" hidden="false" customHeight="true" outlineLevel="0" collapsed="false">
      <c r="A47" s="314" t="s">
        <v>473</v>
      </c>
      <c r="B47" s="562" t="s">
        <v>474</v>
      </c>
      <c r="C47" s="315" t="n">
        <v>13.576</v>
      </c>
      <c r="D47" s="316" t="n">
        <v>32.364</v>
      </c>
      <c r="E47" s="317" t="n">
        <v>0.38</v>
      </c>
      <c r="F47" s="316" t="n">
        <v>0.29</v>
      </c>
      <c r="G47" s="318" t="n">
        <f aca="false">SUM(C47:F47)</f>
        <v>46.61</v>
      </c>
      <c r="H47" s="319" t="n">
        <f aca="false">G47/$G$9</f>
        <v>0.00158769823746079</v>
      </c>
      <c r="I47" s="320" t="n">
        <v>18.345</v>
      </c>
      <c r="J47" s="316" t="n">
        <v>23.774</v>
      </c>
      <c r="K47" s="317" t="n">
        <v>2.41</v>
      </c>
      <c r="L47" s="316" t="n">
        <v>5.92</v>
      </c>
      <c r="M47" s="318" t="n">
        <f aca="false">SUM(I47:L47)</f>
        <v>50.449</v>
      </c>
      <c r="N47" s="321" t="n">
        <f aca="false">IF(ISERROR(G47/M47-1),"         /0",(G47/M47-1))</f>
        <v>-0.0760966520644612</v>
      </c>
      <c r="O47" s="315" t="n">
        <v>167.102</v>
      </c>
      <c r="P47" s="316" t="n">
        <v>483.606</v>
      </c>
      <c r="Q47" s="317" t="n">
        <v>16.581</v>
      </c>
      <c r="R47" s="316" t="n">
        <v>75.009</v>
      </c>
      <c r="S47" s="318" t="n">
        <f aca="false">SUM(O47:R47)</f>
        <v>742.298</v>
      </c>
      <c r="T47" s="319" t="n">
        <f aca="false">S47/$S$9</f>
        <v>0.00280117674646463</v>
      </c>
      <c r="U47" s="320" t="n">
        <v>227.675</v>
      </c>
      <c r="V47" s="316" t="n">
        <v>311.234</v>
      </c>
      <c r="W47" s="317" t="n">
        <v>7.73</v>
      </c>
      <c r="X47" s="316" t="n">
        <v>18.245</v>
      </c>
      <c r="Y47" s="318" t="n">
        <f aca="false">SUM(U47:X47)</f>
        <v>564.884</v>
      </c>
      <c r="Z47" s="322" t="n">
        <f aca="false">IF(ISERROR(S47/Y47-1),"         /0",IF(S47/Y47&gt;5,"  *  ",(S47/Y47-1)))</f>
        <v>0.314071561594947</v>
      </c>
    </row>
    <row r="48" customFormat="false" ht="19.15" hidden="false" customHeight="true" outlineLevel="0" collapsed="false">
      <c r="A48" s="314" t="s">
        <v>419</v>
      </c>
      <c r="B48" s="562" t="s">
        <v>420</v>
      </c>
      <c r="C48" s="315" t="n">
        <v>20.02</v>
      </c>
      <c r="D48" s="316" t="n">
        <v>22.004</v>
      </c>
      <c r="E48" s="317" t="n">
        <v>0.231</v>
      </c>
      <c r="F48" s="316" t="n">
        <v>1.91</v>
      </c>
      <c r="G48" s="318" t="n">
        <f aca="false">SUM(C48:F48)</f>
        <v>44.165</v>
      </c>
      <c r="H48" s="319" t="n">
        <f aca="false">G48/$G$9</f>
        <v>0.00150441305851654</v>
      </c>
      <c r="I48" s="320" t="n">
        <v>24.607</v>
      </c>
      <c r="J48" s="316" t="n">
        <v>18.666</v>
      </c>
      <c r="K48" s="317" t="n">
        <v>1.804</v>
      </c>
      <c r="L48" s="316" t="n">
        <v>4.78</v>
      </c>
      <c r="M48" s="318" t="n">
        <f aca="false">SUM(I48:L48)</f>
        <v>49.857</v>
      </c>
      <c r="N48" s="321" t="n">
        <f aca="false">IF(ISERROR(G48/M48-1),"         /0",(G48/M48-1))</f>
        <v>-0.114166516236436</v>
      </c>
      <c r="O48" s="315" t="n">
        <v>232.113</v>
      </c>
      <c r="P48" s="316" t="n">
        <v>266.699</v>
      </c>
      <c r="Q48" s="317" t="n">
        <v>7.639</v>
      </c>
      <c r="R48" s="316" t="n">
        <v>21.029</v>
      </c>
      <c r="S48" s="318" t="n">
        <f aca="false">SUM(O48:R48)</f>
        <v>527.48</v>
      </c>
      <c r="T48" s="319" t="n">
        <f aca="false">S48/$S$9</f>
        <v>0.00199052767247812</v>
      </c>
      <c r="U48" s="320" t="n">
        <v>172.287</v>
      </c>
      <c r="V48" s="316" t="n">
        <v>181.377</v>
      </c>
      <c r="W48" s="317" t="n">
        <v>9.034</v>
      </c>
      <c r="X48" s="316" t="n">
        <v>19.813</v>
      </c>
      <c r="Y48" s="318" t="n">
        <f aca="false">SUM(U48:X48)</f>
        <v>382.511</v>
      </c>
      <c r="Z48" s="322" t="n">
        <f aca="false">IF(ISERROR(S48/Y48-1),"         /0",IF(S48/Y48&gt;5,"  *  ",(S48/Y48-1)))</f>
        <v>0.378993022422885</v>
      </c>
    </row>
    <row r="49" customFormat="false" ht="19.15" hidden="false" customHeight="true" outlineLevel="0" collapsed="false">
      <c r="A49" s="314" t="s">
        <v>397</v>
      </c>
      <c r="B49" s="562" t="s">
        <v>398</v>
      </c>
      <c r="C49" s="315" t="n">
        <v>9.684</v>
      </c>
      <c r="D49" s="316" t="n">
        <v>27.06</v>
      </c>
      <c r="E49" s="317" t="n">
        <v>0.62</v>
      </c>
      <c r="F49" s="316" t="n">
        <v>5.515</v>
      </c>
      <c r="G49" s="318" t="n">
        <f aca="false">SUM(C49:F49)</f>
        <v>42.879</v>
      </c>
      <c r="H49" s="319" t="n">
        <f aca="false">G49/$G$9</f>
        <v>0.00146060743883462</v>
      </c>
      <c r="I49" s="320" t="n">
        <v>31.525</v>
      </c>
      <c r="J49" s="316" t="n">
        <v>37.302</v>
      </c>
      <c r="K49" s="317" t="n">
        <v>0.25</v>
      </c>
      <c r="L49" s="316" t="n">
        <v>0.5</v>
      </c>
      <c r="M49" s="318" t="n">
        <f aca="false">SUM(I49:L49)</f>
        <v>69.577</v>
      </c>
      <c r="N49" s="321" t="n">
        <f aca="false">IF(ISERROR(G49/M49-1),"         /0",(G49/M49-1))</f>
        <v>-0.383718757635426</v>
      </c>
      <c r="O49" s="315" t="n">
        <v>121.121</v>
      </c>
      <c r="P49" s="316" t="n">
        <v>248.329</v>
      </c>
      <c r="Q49" s="317" t="n">
        <v>9.24</v>
      </c>
      <c r="R49" s="316" t="n">
        <v>38.065</v>
      </c>
      <c r="S49" s="318" t="n">
        <f aca="false">SUM(O49:R49)</f>
        <v>416.755</v>
      </c>
      <c r="T49" s="319" t="n">
        <f aca="false">S49/$S$9</f>
        <v>0.00157268969466827</v>
      </c>
      <c r="U49" s="320" t="n">
        <v>156.167</v>
      </c>
      <c r="V49" s="316" t="n">
        <v>239.846</v>
      </c>
      <c r="W49" s="317" t="n">
        <v>7.672</v>
      </c>
      <c r="X49" s="316" t="n">
        <v>32.341</v>
      </c>
      <c r="Y49" s="318" t="n">
        <f aca="false">SUM(U49:X49)</f>
        <v>436.026</v>
      </c>
      <c r="Z49" s="322" t="n">
        <f aca="false">IF(ISERROR(S49/Y49-1),"         /0",IF(S49/Y49&gt;5,"  *  ",(S49/Y49-1)))</f>
        <v>-0.0441969056891102</v>
      </c>
    </row>
    <row r="50" customFormat="false" ht="19.15" hidden="false" customHeight="true" outlineLevel="0" collapsed="false">
      <c r="A50" s="314" t="s">
        <v>475</v>
      </c>
      <c r="B50" s="562" t="s">
        <v>476</v>
      </c>
      <c r="C50" s="315" t="n">
        <v>18</v>
      </c>
      <c r="D50" s="316" t="n">
        <v>19.9</v>
      </c>
      <c r="E50" s="317" t="n">
        <v>0</v>
      </c>
      <c r="F50" s="316" t="n">
        <v>0</v>
      </c>
      <c r="G50" s="318" t="n">
        <f aca="false">SUM(C50:F50)</f>
        <v>37.9</v>
      </c>
      <c r="H50" s="319" t="n">
        <f aca="false">G50/$G$9</f>
        <v>0.0012910054323056</v>
      </c>
      <c r="I50" s="320" t="n">
        <v>10</v>
      </c>
      <c r="J50" s="316" t="n">
        <v>28</v>
      </c>
      <c r="K50" s="317" t="n">
        <v>15.39</v>
      </c>
      <c r="L50" s="316" t="n">
        <v>36.11</v>
      </c>
      <c r="M50" s="318" t="n">
        <f aca="false">SUM(I50:L50)</f>
        <v>89.5</v>
      </c>
      <c r="N50" s="321" t="n">
        <f aca="false">IF(ISERROR(G50/M50-1),"         /0",(G50/M50-1))</f>
        <v>-0.576536312849162</v>
      </c>
      <c r="O50" s="315" t="n">
        <v>82.8</v>
      </c>
      <c r="P50" s="316" t="n">
        <v>130</v>
      </c>
      <c r="Q50" s="317" t="n">
        <v>0</v>
      </c>
      <c r="R50" s="316" t="n">
        <v>0.01</v>
      </c>
      <c r="S50" s="318" t="n">
        <f aca="false">SUM(O50:R50)</f>
        <v>212.81</v>
      </c>
      <c r="T50" s="319" t="n">
        <f aca="false">S50/$S$9</f>
        <v>0.000803071574239912</v>
      </c>
      <c r="U50" s="320" t="n">
        <v>51.5</v>
      </c>
      <c r="V50" s="316" t="n">
        <v>152.8</v>
      </c>
      <c r="W50" s="317" t="n">
        <v>15.39</v>
      </c>
      <c r="X50" s="316" t="n">
        <v>36.11</v>
      </c>
      <c r="Y50" s="318" t="n">
        <f aca="false">SUM(U50:X50)</f>
        <v>255.8</v>
      </c>
      <c r="Z50" s="322" t="n">
        <f aca="false">IF(ISERROR(S50/Y50-1),"         /0",IF(S50/Y50&gt;5,"  *  ",(S50/Y50-1)))</f>
        <v>-0.168060985144644</v>
      </c>
    </row>
    <row r="51" customFormat="false" ht="19.15" hidden="false" customHeight="true" outlineLevel="0" collapsed="false">
      <c r="A51" s="314" t="s">
        <v>438</v>
      </c>
      <c r="B51" s="562" t="s">
        <v>439</v>
      </c>
      <c r="C51" s="315" t="n">
        <v>1.675</v>
      </c>
      <c r="D51" s="316" t="n">
        <v>10.405</v>
      </c>
      <c r="E51" s="317" t="n">
        <v>10.982</v>
      </c>
      <c r="F51" s="316" t="n">
        <v>12.685</v>
      </c>
      <c r="G51" s="318" t="n">
        <f aca="false">SUM(C51:F51)</f>
        <v>35.747</v>
      </c>
      <c r="H51" s="319" t="n">
        <f aca="false">G51/$G$9</f>
        <v>0.00121766678597964</v>
      </c>
      <c r="I51" s="320" t="n">
        <v>2</v>
      </c>
      <c r="J51" s="316" t="n">
        <v>13.46</v>
      </c>
      <c r="K51" s="317" t="n">
        <v>7.023</v>
      </c>
      <c r="L51" s="316" t="n">
        <v>8.14</v>
      </c>
      <c r="M51" s="318" t="n">
        <f aca="false">SUM(I51:L51)</f>
        <v>30.623</v>
      </c>
      <c r="N51" s="321" t="n">
        <f aca="false">IF(ISERROR(G51/M51-1),"         /0",(G51/M51-1))</f>
        <v>0.167325213075139</v>
      </c>
      <c r="O51" s="315" t="n">
        <v>15.274</v>
      </c>
      <c r="P51" s="316" t="n">
        <v>66.191</v>
      </c>
      <c r="Q51" s="317" t="n">
        <v>73.673</v>
      </c>
      <c r="R51" s="316" t="n">
        <v>81.758</v>
      </c>
      <c r="S51" s="318" t="n">
        <f aca="false">SUM(O51:R51)</f>
        <v>236.896</v>
      </c>
      <c r="T51" s="319" t="n">
        <f aca="false">S51/$S$9</f>
        <v>0.000893963834646578</v>
      </c>
      <c r="U51" s="320" t="n">
        <v>2</v>
      </c>
      <c r="V51" s="316" t="n">
        <v>26.356</v>
      </c>
      <c r="W51" s="317" t="n">
        <v>56.317</v>
      </c>
      <c r="X51" s="316" t="n">
        <v>71.979</v>
      </c>
      <c r="Y51" s="318" t="n">
        <f aca="false">SUM(U51:X51)</f>
        <v>156.652</v>
      </c>
      <c r="Z51" s="322" t="n">
        <f aca="false">IF(ISERROR(S51/Y51-1),"         /0",IF(S51/Y51&gt;5,"  *  ",(S51/Y51-1)))</f>
        <v>0.512243699410158</v>
      </c>
    </row>
    <row r="52" customFormat="false" ht="19.15" hidden="false" customHeight="true" outlineLevel="0" collapsed="false">
      <c r="A52" s="314" t="s">
        <v>436</v>
      </c>
      <c r="B52" s="562" t="s">
        <v>437</v>
      </c>
      <c r="C52" s="315" t="n">
        <v>6.909</v>
      </c>
      <c r="D52" s="316" t="n">
        <v>9.082</v>
      </c>
      <c r="E52" s="317" t="n">
        <v>4.374</v>
      </c>
      <c r="F52" s="316" t="n">
        <v>6.904</v>
      </c>
      <c r="G52" s="318" t="n">
        <f aca="false">SUM(C52:F52)</f>
        <v>27.269</v>
      </c>
      <c r="H52" s="319" t="n">
        <f aca="false">G52/$G$9</f>
        <v>0.000928876705370487</v>
      </c>
      <c r="I52" s="320" t="n">
        <v>0</v>
      </c>
      <c r="J52" s="316" t="n">
        <v>0</v>
      </c>
      <c r="K52" s="317" t="n">
        <v>0.1</v>
      </c>
      <c r="L52" s="316" t="n">
        <v>0.1</v>
      </c>
      <c r="M52" s="318" t="n">
        <f aca="false">SUM(I52:L52)</f>
        <v>0.2</v>
      </c>
      <c r="N52" s="321" t="s">
        <v>134</v>
      </c>
      <c r="O52" s="315" t="n">
        <v>94.505</v>
      </c>
      <c r="P52" s="316" t="n">
        <v>104.814</v>
      </c>
      <c r="Q52" s="317" t="n">
        <v>128.518</v>
      </c>
      <c r="R52" s="316" t="n">
        <v>142.853</v>
      </c>
      <c r="S52" s="318" t="n">
        <f aca="false">SUM(O52:R52)</f>
        <v>470.69</v>
      </c>
      <c r="T52" s="319" t="n">
        <f aca="false">S52/$S$9</f>
        <v>0.00177622179070055</v>
      </c>
      <c r="U52" s="320" t="n">
        <v>0</v>
      </c>
      <c r="V52" s="316" t="n">
        <v>0</v>
      </c>
      <c r="W52" s="317" t="n">
        <v>302.718</v>
      </c>
      <c r="X52" s="316" t="n">
        <v>219.057</v>
      </c>
      <c r="Y52" s="318" t="n">
        <f aca="false">SUM(U52:X52)</f>
        <v>521.775</v>
      </c>
      <c r="Z52" s="322" t="n">
        <f aca="false">IF(ISERROR(S52/Y52-1),"         /0",IF(S52/Y52&gt;5,"  *  ",(S52/Y52-1)))</f>
        <v>-0.0979061856164057</v>
      </c>
    </row>
    <row r="53" customFormat="false" ht="19.15" hidden="false" customHeight="true" outlineLevel="0" collapsed="false">
      <c r="A53" s="314" t="s">
        <v>477</v>
      </c>
      <c r="B53" s="562" t="s">
        <v>477</v>
      </c>
      <c r="C53" s="315" t="n">
        <v>13.94</v>
      </c>
      <c r="D53" s="316" t="n">
        <v>10.796</v>
      </c>
      <c r="E53" s="317" t="n">
        <v>0.07</v>
      </c>
      <c r="F53" s="316" t="n">
        <v>0.11</v>
      </c>
      <c r="G53" s="318" t="n">
        <f aca="false">SUM(C53:F53)</f>
        <v>24.916</v>
      </c>
      <c r="H53" s="319" t="n">
        <f aca="false">G53/$G$9</f>
        <v>0.000848725365470353</v>
      </c>
      <c r="I53" s="320" t="n">
        <v>2.5</v>
      </c>
      <c r="J53" s="316" t="n">
        <v>2.3</v>
      </c>
      <c r="K53" s="317" t="n">
        <v>3.428</v>
      </c>
      <c r="L53" s="316" t="n">
        <v>5.611</v>
      </c>
      <c r="M53" s="318" t="n">
        <f aca="false">SUM(I53:L53)</f>
        <v>13.839</v>
      </c>
      <c r="N53" s="321" t="n">
        <f aca="false">IF(ISERROR(G53/M53-1),"         /0",(G53/M53-1))</f>
        <v>0.800419105426693</v>
      </c>
      <c r="O53" s="315" t="n">
        <v>121.863</v>
      </c>
      <c r="P53" s="316" t="n">
        <v>109.36</v>
      </c>
      <c r="Q53" s="317" t="n">
        <v>24.489</v>
      </c>
      <c r="R53" s="316" t="n">
        <v>27.9</v>
      </c>
      <c r="S53" s="318" t="n">
        <f aca="false">SUM(O53:R53)</f>
        <v>283.612</v>
      </c>
      <c r="T53" s="319" t="n">
        <f aca="false">S53/$S$9</f>
        <v>0.00107025391341257</v>
      </c>
      <c r="U53" s="320" t="n">
        <v>53.55</v>
      </c>
      <c r="V53" s="316" t="n">
        <v>61.243</v>
      </c>
      <c r="W53" s="317" t="n">
        <v>8.133</v>
      </c>
      <c r="X53" s="316" t="n">
        <v>10.671</v>
      </c>
      <c r="Y53" s="318" t="n">
        <f aca="false">SUM(U53:X53)</f>
        <v>133.597</v>
      </c>
      <c r="Z53" s="322" t="n">
        <f aca="false">IF(ISERROR(S53/Y53-1),"         /0",IF(S53/Y53&gt;5,"  *  ",(S53/Y53-1)))</f>
        <v>1.12289198110736</v>
      </c>
    </row>
    <row r="54" customFormat="false" ht="19.15" hidden="false" customHeight="true" outlineLevel="0" collapsed="false">
      <c r="A54" s="314" t="s">
        <v>413</v>
      </c>
      <c r="B54" s="562" t="s">
        <v>414</v>
      </c>
      <c r="C54" s="315" t="n">
        <v>3.608</v>
      </c>
      <c r="D54" s="316" t="n">
        <v>15.2</v>
      </c>
      <c r="E54" s="317" t="n">
        <v>1.9</v>
      </c>
      <c r="F54" s="316" t="n">
        <v>1.99</v>
      </c>
      <c r="G54" s="318" t="n">
        <f aca="false">SUM(C54:F54)</f>
        <v>22.698</v>
      </c>
      <c r="H54" s="319" t="n">
        <f aca="false">G54/$G$9</f>
        <v>0.000773172593732785</v>
      </c>
      <c r="I54" s="320" t="n">
        <v>5.246</v>
      </c>
      <c r="J54" s="316" t="n">
        <v>16.047</v>
      </c>
      <c r="K54" s="317" t="n">
        <v>1.466</v>
      </c>
      <c r="L54" s="316" t="n">
        <v>1.412</v>
      </c>
      <c r="M54" s="318" t="n">
        <f aca="false">SUM(I54:L54)</f>
        <v>24.171</v>
      </c>
      <c r="N54" s="321" t="n">
        <f aca="false">IF(ISERROR(G54/M54-1),"         /0",(G54/M54-1))</f>
        <v>-0.0609407968226386</v>
      </c>
      <c r="O54" s="315" t="n">
        <v>40.743</v>
      </c>
      <c r="P54" s="316" t="n">
        <v>178.982</v>
      </c>
      <c r="Q54" s="317" t="n">
        <v>13.753</v>
      </c>
      <c r="R54" s="316" t="n">
        <v>19.698</v>
      </c>
      <c r="S54" s="318" t="n">
        <f aca="false">SUM(O54:R54)</f>
        <v>253.176</v>
      </c>
      <c r="T54" s="319" t="n">
        <f aca="false">S54/$S$9</f>
        <v>0.000955398942153865</v>
      </c>
      <c r="U54" s="320" t="n">
        <v>46.315</v>
      </c>
      <c r="V54" s="316" t="n">
        <v>157.765</v>
      </c>
      <c r="W54" s="317" t="n">
        <v>18.87</v>
      </c>
      <c r="X54" s="316" t="n">
        <v>24.143</v>
      </c>
      <c r="Y54" s="318" t="n">
        <f aca="false">SUM(U54:X54)</f>
        <v>247.093</v>
      </c>
      <c r="Z54" s="322" t="n">
        <f aca="false">IF(ISERROR(S54/Y54-1),"         /0",IF(S54/Y54&gt;5,"  *  ",(S54/Y54-1)))</f>
        <v>0.0246182611405417</v>
      </c>
    </row>
    <row r="55" customFormat="false" ht="19.15" hidden="false" customHeight="true" outlineLevel="0" collapsed="false">
      <c r="A55" s="314" t="s">
        <v>443</v>
      </c>
      <c r="B55" s="562" t="s">
        <v>478</v>
      </c>
      <c r="C55" s="315" t="n">
        <v>0</v>
      </c>
      <c r="D55" s="316" t="n">
        <v>0</v>
      </c>
      <c r="E55" s="317" t="n">
        <v>12.358</v>
      </c>
      <c r="F55" s="316" t="n">
        <v>9.423</v>
      </c>
      <c r="G55" s="318" t="n">
        <f aca="false">SUM(C55:F55)</f>
        <v>21.781</v>
      </c>
      <c r="H55" s="319" t="n">
        <f aca="false">G55/$G$9</f>
        <v>0.000741936393695206</v>
      </c>
      <c r="I55" s="320" t="n">
        <v>4.42</v>
      </c>
      <c r="J55" s="316" t="n">
        <v>10.02</v>
      </c>
      <c r="K55" s="317" t="n">
        <v>1.37</v>
      </c>
      <c r="L55" s="316" t="n">
        <v>1.7</v>
      </c>
      <c r="M55" s="318" t="n">
        <f aca="false">SUM(I55:L55)</f>
        <v>17.51</v>
      </c>
      <c r="N55" s="321" t="n">
        <f aca="false">IF(ISERROR(G55/M55-1),"         /0",(G55/M55-1))</f>
        <v>0.243917761279269</v>
      </c>
      <c r="O55" s="315" t="n">
        <v>4.8</v>
      </c>
      <c r="P55" s="316" t="n">
        <v>15.86</v>
      </c>
      <c r="Q55" s="317" t="n">
        <v>62.766</v>
      </c>
      <c r="R55" s="316" t="n">
        <v>70.77</v>
      </c>
      <c r="S55" s="318" t="n">
        <f aca="false">SUM(O55:R55)</f>
        <v>154.196</v>
      </c>
      <c r="T55" s="319" t="n">
        <f aca="false">S55/$S$9</f>
        <v>0.000581882545282165</v>
      </c>
      <c r="U55" s="320" t="n">
        <v>36.631</v>
      </c>
      <c r="V55" s="316" t="n">
        <v>66.023</v>
      </c>
      <c r="W55" s="317" t="n">
        <v>18.625</v>
      </c>
      <c r="X55" s="316" t="n">
        <v>20.775</v>
      </c>
      <c r="Y55" s="318" t="n">
        <f aca="false">SUM(U55:X55)</f>
        <v>142.054</v>
      </c>
      <c r="Z55" s="322" t="n">
        <f aca="false">IF(ISERROR(S55/Y55-1),"         /0",IF(S55/Y55&gt;5,"  *  ",(S55/Y55-1)))</f>
        <v>0.0854745378518032</v>
      </c>
    </row>
    <row r="56" customFormat="false" ht="19.15" hidden="false" customHeight="true" outlineLevel="0" collapsed="false">
      <c r="A56" s="314" t="s">
        <v>427</v>
      </c>
      <c r="B56" s="562" t="s">
        <v>428</v>
      </c>
      <c r="C56" s="315" t="n">
        <v>8.908</v>
      </c>
      <c r="D56" s="316" t="n">
        <v>10.79</v>
      </c>
      <c r="E56" s="317" t="n">
        <v>0.835</v>
      </c>
      <c r="F56" s="316" t="n">
        <v>0.967</v>
      </c>
      <c r="G56" s="318" t="n">
        <f aca="false">SUM(C56:F56)</f>
        <v>21.5</v>
      </c>
      <c r="H56" s="319" t="n">
        <f aca="false">G56/$G$9</f>
        <v>0.000732364559223495</v>
      </c>
      <c r="I56" s="320" t="n">
        <v>1.63</v>
      </c>
      <c r="J56" s="316" t="n">
        <v>2.013</v>
      </c>
      <c r="K56" s="317" t="n">
        <v>5.859</v>
      </c>
      <c r="L56" s="316" t="n">
        <v>2.449</v>
      </c>
      <c r="M56" s="318" t="n">
        <f aca="false">SUM(I56:L56)</f>
        <v>11.951</v>
      </c>
      <c r="N56" s="321" t="n">
        <f aca="false">IF(ISERROR(G56/M56-1),"         /0",(G56/M56-1))</f>
        <v>0.799012634925948</v>
      </c>
      <c r="O56" s="315" t="n">
        <v>101.298</v>
      </c>
      <c r="P56" s="316" t="n">
        <v>106.393</v>
      </c>
      <c r="Q56" s="317" t="n">
        <v>17.513</v>
      </c>
      <c r="R56" s="316" t="n">
        <v>30.84</v>
      </c>
      <c r="S56" s="318" t="n">
        <f aca="false">SUM(O56:R56)</f>
        <v>256.044</v>
      </c>
      <c r="T56" s="319" t="n">
        <f aca="false">S56/$S$9</f>
        <v>0.000966221785417434</v>
      </c>
      <c r="U56" s="320" t="n">
        <v>20.276</v>
      </c>
      <c r="V56" s="316" t="n">
        <v>47.47</v>
      </c>
      <c r="W56" s="317" t="n">
        <v>58.728</v>
      </c>
      <c r="X56" s="316" t="n">
        <v>80.708</v>
      </c>
      <c r="Y56" s="318" t="n">
        <f aca="false">SUM(U56:X56)</f>
        <v>207.182</v>
      </c>
      <c r="Z56" s="322" t="n">
        <f aca="false">IF(ISERROR(S56/Y56-1),"         /0",IF(S56/Y56&gt;5,"  *  ",(S56/Y56-1)))</f>
        <v>0.235840951434005</v>
      </c>
    </row>
    <row r="57" customFormat="false" ht="19.15" hidden="false" customHeight="true" outlineLevel="0" collapsed="false">
      <c r="A57" s="314" t="s">
        <v>452</v>
      </c>
      <c r="B57" s="562" t="s">
        <v>453</v>
      </c>
      <c r="C57" s="315" t="n">
        <v>3.997</v>
      </c>
      <c r="D57" s="316" t="n">
        <v>6.922</v>
      </c>
      <c r="E57" s="317" t="n">
        <v>4.005</v>
      </c>
      <c r="F57" s="316" t="n">
        <v>6.35</v>
      </c>
      <c r="G57" s="318" t="n">
        <f aca="false">SUM(C57:F57)</f>
        <v>21.274</v>
      </c>
      <c r="H57" s="319" t="n">
        <f aca="false">G57/$G$9</f>
        <v>0.00072466621548468</v>
      </c>
      <c r="I57" s="320" t="n">
        <v>1.739</v>
      </c>
      <c r="J57" s="316" t="n">
        <v>3.665</v>
      </c>
      <c r="K57" s="317" t="n">
        <v>6.028</v>
      </c>
      <c r="L57" s="316" t="n">
        <v>17.236</v>
      </c>
      <c r="M57" s="318" t="n">
        <f aca="false">SUM(I57:L57)</f>
        <v>28.668</v>
      </c>
      <c r="N57" s="321" t="n">
        <f aca="false">IF(ISERROR(G57/M57-1),"         /0",(G57/M57-1))</f>
        <v>-0.257918236361099</v>
      </c>
      <c r="O57" s="315" t="n">
        <v>40.688</v>
      </c>
      <c r="P57" s="316" t="n">
        <v>62.56</v>
      </c>
      <c r="Q57" s="317" t="n">
        <v>78.233</v>
      </c>
      <c r="R57" s="316" t="n">
        <v>108.506</v>
      </c>
      <c r="S57" s="318" t="n">
        <f aca="false">SUM(O57:R57)</f>
        <v>289.987</v>
      </c>
      <c r="T57" s="319" t="n">
        <f aca="false">S57/$S$9</f>
        <v>0.00109431096564593</v>
      </c>
      <c r="U57" s="320" t="n">
        <v>21.392</v>
      </c>
      <c r="V57" s="316" t="n">
        <v>48.298</v>
      </c>
      <c r="W57" s="317" t="n">
        <v>94.021</v>
      </c>
      <c r="X57" s="316" t="n">
        <v>98.217</v>
      </c>
      <c r="Y57" s="318" t="n">
        <f aca="false">SUM(U57:X57)</f>
        <v>261.928</v>
      </c>
      <c r="Z57" s="322" t="n">
        <f aca="false">IF(ISERROR(S57/Y57-1),"         /0",IF(S57/Y57&gt;5,"  *  ",(S57/Y57-1)))</f>
        <v>0.107124858739806</v>
      </c>
    </row>
    <row r="58" customFormat="false" ht="19.15" hidden="false" customHeight="true" outlineLevel="0" collapsed="false">
      <c r="A58" s="323" t="s">
        <v>316</v>
      </c>
      <c r="B58" s="563" t="s">
        <v>316</v>
      </c>
      <c r="C58" s="324" t="n">
        <v>36.616</v>
      </c>
      <c r="D58" s="325" t="n">
        <v>63.882</v>
      </c>
      <c r="E58" s="326" t="n">
        <v>130.146</v>
      </c>
      <c r="F58" s="325" t="n">
        <v>189.274</v>
      </c>
      <c r="G58" s="327" t="n">
        <f aca="false">SUM(C58:F58)</f>
        <v>419.918</v>
      </c>
      <c r="H58" s="328" t="n">
        <f aca="false">G58/$G$9</f>
        <v>0.0143038633013959</v>
      </c>
      <c r="I58" s="329" t="n">
        <v>95.993</v>
      </c>
      <c r="J58" s="325" t="n">
        <v>235.647</v>
      </c>
      <c r="K58" s="326" t="n">
        <v>288.693</v>
      </c>
      <c r="L58" s="325" t="n">
        <v>362.679</v>
      </c>
      <c r="M58" s="327" t="n">
        <f aca="false">SUM(I58:L58)</f>
        <v>983.012</v>
      </c>
      <c r="N58" s="330" t="n">
        <f aca="false">IF(ISERROR(G58/M58-1),"         /0",(G58/M58-1))</f>
        <v>-0.572825153711247</v>
      </c>
      <c r="O58" s="324" t="n">
        <v>485.011</v>
      </c>
      <c r="P58" s="325" t="n">
        <v>817.435</v>
      </c>
      <c r="Q58" s="326" t="n">
        <v>1264.037</v>
      </c>
      <c r="R58" s="325" t="n">
        <v>2321.469</v>
      </c>
      <c r="S58" s="327" t="n">
        <f aca="false">SUM(O58:R58)</f>
        <v>4887.952</v>
      </c>
      <c r="T58" s="328" t="n">
        <f aca="false">S58/$S$9</f>
        <v>0.0184454457377432</v>
      </c>
      <c r="U58" s="329" t="n">
        <v>951.62</v>
      </c>
      <c r="V58" s="325" t="n">
        <v>2252.177</v>
      </c>
      <c r="W58" s="326" t="n">
        <v>2149.66</v>
      </c>
      <c r="X58" s="325" t="n">
        <v>3466.18</v>
      </c>
      <c r="Y58" s="327" t="n">
        <f aca="false">SUM(U58:X58)</f>
        <v>8819.637</v>
      </c>
      <c r="Z58" s="331" t="n">
        <f aca="false">IF(ISERROR(S58/Y58-1),"         /0",IF(S58/Y58&gt;5,"  *  ",(S58/Y58-1)))</f>
        <v>-0.445787621417979</v>
      </c>
    </row>
    <row r="59" customFormat="false" ht="15.6" hidden="false" customHeight="false" outlineLevel="0" collapsed="false">
      <c r="A59" s="332" t="s">
        <v>183</v>
      </c>
      <c r="B59" s="332"/>
    </row>
    <row r="60" customFormat="false" ht="14.95" hidden="false" customHeight="false" outlineLevel="0" collapsed="false">
      <c r="A60" s="332" t="s">
        <v>464</v>
      </c>
      <c r="B60" s="332"/>
    </row>
    <row r="61" customFormat="false" ht="14.3" hidden="false" customHeight="false" outlineLevel="0" collapsed="false">
      <c r="A61" s="564" t="s">
        <v>479</v>
      </c>
      <c r="B61" s="565"/>
      <c r="C61" s="565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9:Z65536 N59:N65536 Z3 N3 N5:N8 Z5:Z8">
    <cfRule type="cellIs" priority="2" operator="lessThan" aboveAverage="0" equalAverage="0" bottom="0" percent="0" rank="0" text="" dxfId="69">
      <formula>0</formula>
    </cfRule>
  </conditionalFormatting>
  <conditionalFormatting sqref="Z9:Z58 N9:N58">
    <cfRule type="cellIs" priority="3" operator="lessThan" aboveAverage="0" equalAverage="0" bottom="0" percent="0" rank="0" text="" dxfId="70">
      <formula>0</formula>
    </cfRule>
    <cfRule type="cellIs" priority="4" operator="greaterThanOrEqual" aboveAverage="0" equalAverage="0" bottom="0" percent="0" rank="0" text="" dxfId="71">
      <formula>0</formula>
    </cfRule>
  </conditionalFormatting>
  <conditionalFormatting sqref="H6:H8">
    <cfRule type="cellIs" priority="5" operator="lessThan" aboveAverage="0" equalAverage="0" bottom="0" percent="0" rank="0" text="" dxfId="72">
      <formula>0</formula>
    </cfRule>
  </conditionalFormatting>
  <conditionalFormatting sqref="T6:T8">
    <cfRule type="cellIs" priority="6" operator="lessThan" aboveAverage="0" equalAverage="0" bottom="0" percent="0" rank="0" text="" dxfId="7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5.32"/>
    <col collapsed="false" customWidth="true" hidden="false" outlineLevel="0" max="2" min="2" style="270" width="38.1"/>
    <col collapsed="false" customWidth="true" hidden="false" outlineLevel="0" max="3" min="3" style="270" width="10.99"/>
    <col collapsed="false" customWidth="true" hidden="false" outlineLevel="0" max="4" min="4" style="270" width="12.32"/>
    <col collapsed="false" customWidth="true" hidden="false" outlineLevel="0" max="5" min="5" style="270" width="8.66"/>
    <col collapsed="false" customWidth="true" hidden="false" outlineLevel="0" max="6" min="6" style="270" width="10.66"/>
    <col collapsed="false" customWidth="true" hidden="false" outlineLevel="0" max="7" min="7" style="270" width="10.1"/>
    <col collapsed="false" customWidth="true" hidden="false" outlineLevel="0" max="8" min="8" style="270" width="10.77"/>
    <col collapsed="false" customWidth="true" hidden="false" outlineLevel="0" max="10" min="9" style="270" width="11.66"/>
    <col collapsed="false" customWidth="true" hidden="false" outlineLevel="0" max="11" min="11" style="270" width="8.99"/>
    <col collapsed="false" customWidth="true" hidden="false" outlineLevel="0" max="12" min="12" style="270" width="10.66"/>
    <col collapsed="false" customWidth="true" hidden="false" outlineLevel="0" max="13" min="13" style="270" width="11.66"/>
    <col collapsed="false" customWidth="true" hidden="false" outlineLevel="0" max="14" min="14" style="270" width="9.33"/>
    <col collapsed="false" customWidth="true" hidden="false" outlineLevel="0" max="15" min="15" style="270" width="11.66"/>
    <col collapsed="false" customWidth="true" hidden="false" outlineLevel="0" max="16" min="16" style="270" width="12.32"/>
    <col collapsed="false" customWidth="true" hidden="false" outlineLevel="0" max="17" min="17" style="270" width="9.33"/>
    <col collapsed="false" customWidth="true" hidden="false" outlineLevel="0" max="18" min="18" style="270" width="10.66"/>
    <col collapsed="false" customWidth="true" hidden="false" outlineLevel="0" max="19" min="19" style="270" width="11.87"/>
    <col collapsed="false" customWidth="true" hidden="false" outlineLevel="0" max="20" min="20" style="270" width="10.1"/>
    <col collapsed="false" customWidth="true" hidden="false" outlineLevel="0" max="22" min="21" style="270" width="11.66"/>
    <col collapsed="false" customWidth="true" hidden="false" outlineLevel="0" max="23" min="23" style="270" width="10.2"/>
    <col collapsed="false" customWidth="true" hidden="false" outlineLevel="0" max="24" min="24" style="270" width="11.21"/>
    <col collapsed="false" customWidth="true" hidden="false" outlineLevel="0" max="25" min="25" style="270" width="11.66"/>
    <col collapsed="false" customWidth="true" hidden="false" outlineLevel="0" max="26" min="26" style="270" width="9.87"/>
    <col collapsed="false" customWidth="false" hidden="false" outlineLevel="0" max="257" min="27" style="270" width="7.99"/>
  </cols>
  <sheetData>
    <row r="1" customFormat="false" ht="21.4" hidden="false" customHeight="false" outlineLevel="0" collapsed="false">
      <c r="A1" s="572" t="s">
        <v>53</v>
      </c>
      <c r="B1" s="573"/>
    </row>
    <row r="2" customFormat="false" ht="18.2" hidden="false" customHeight="false" outlineLevel="0" collapsed="false">
      <c r="X2" s="574"/>
      <c r="Y2" s="575"/>
      <c r="Z2" s="575"/>
      <c r="AA2" s="574"/>
    </row>
    <row r="3" customFormat="false" ht="5.35" hidden="false" customHeight="true" outlineLevel="0" collapsed="false"/>
    <row r="4" customFormat="false" ht="24.65" hidden="false" customHeight="true" outlineLevel="0" collapsed="false">
      <c r="A4" s="272" t="s">
        <v>480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</row>
    <row r="5" customFormat="false" ht="21.25" hidden="false" customHeight="true" outlineLevel="0" collapsed="false">
      <c r="A5" s="273" t="s">
        <v>138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</row>
    <row r="6" s="277" customFormat="true" ht="19.95" hidden="false" customHeight="true" outlineLevel="0" collapsed="false">
      <c r="A6" s="508" t="s">
        <v>366</v>
      </c>
      <c r="B6" s="508" t="s">
        <v>367</v>
      </c>
      <c r="C6" s="275" t="s">
        <v>102</v>
      </c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6" t="s">
        <v>103</v>
      </c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</row>
    <row r="7" s="281" customFormat="true" ht="26.3" hidden="false" customHeight="true" outlineLevel="0" collapsed="false">
      <c r="A7" s="508"/>
      <c r="B7" s="508"/>
      <c r="C7" s="558" t="s">
        <v>104</v>
      </c>
      <c r="D7" s="558"/>
      <c r="E7" s="558"/>
      <c r="F7" s="558"/>
      <c r="G7" s="558"/>
      <c r="H7" s="279" t="s">
        <v>105</v>
      </c>
      <c r="I7" s="558" t="s">
        <v>106</v>
      </c>
      <c r="J7" s="558"/>
      <c r="K7" s="558"/>
      <c r="L7" s="558"/>
      <c r="M7" s="558"/>
      <c r="N7" s="279" t="s">
        <v>107</v>
      </c>
      <c r="O7" s="559" t="s">
        <v>108</v>
      </c>
      <c r="P7" s="559"/>
      <c r="Q7" s="559"/>
      <c r="R7" s="559"/>
      <c r="S7" s="559"/>
      <c r="T7" s="279" t="s">
        <v>105</v>
      </c>
      <c r="U7" s="559" t="s">
        <v>109</v>
      </c>
      <c r="V7" s="559"/>
      <c r="W7" s="559"/>
      <c r="X7" s="559"/>
      <c r="Y7" s="559"/>
      <c r="Z7" s="279" t="s">
        <v>107</v>
      </c>
    </row>
    <row r="8" s="289" customFormat="true" ht="26.3" hidden="false" customHeight="true" outlineLevel="0" collapsed="false">
      <c r="A8" s="508"/>
      <c r="B8" s="508"/>
      <c r="C8" s="282" t="s">
        <v>69</v>
      </c>
      <c r="D8" s="282"/>
      <c r="E8" s="283" t="s">
        <v>70</v>
      </c>
      <c r="F8" s="283"/>
      <c r="G8" s="284" t="s">
        <v>71</v>
      </c>
      <c r="H8" s="279"/>
      <c r="I8" s="282" t="s">
        <v>69</v>
      </c>
      <c r="J8" s="282"/>
      <c r="K8" s="283" t="s">
        <v>70</v>
      </c>
      <c r="L8" s="283"/>
      <c r="M8" s="284" t="s">
        <v>71</v>
      </c>
      <c r="N8" s="279"/>
      <c r="O8" s="285" t="s">
        <v>69</v>
      </c>
      <c r="P8" s="285"/>
      <c r="Q8" s="286" t="s">
        <v>70</v>
      </c>
      <c r="R8" s="286"/>
      <c r="S8" s="284" t="s">
        <v>71</v>
      </c>
      <c r="T8" s="279"/>
      <c r="U8" s="287" t="s">
        <v>69</v>
      </c>
      <c r="V8" s="287"/>
      <c r="W8" s="288" t="s">
        <v>70</v>
      </c>
      <c r="X8" s="288"/>
      <c r="Y8" s="284" t="s">
        <v>71</v>
      </c>
      <c r="Z8" s="279"/>
    </row>
    <row r="9" s="289" customFormat="true" ht="16.25" hidden="false" customHeight="false" outlineLevel="0" collapsed="false">
      <c r="A9" s="508"/>
      <c r="B9" s="508"/>
      <c r="C9" s="290" t="s">
        <v>73</v>
      </c>
      <c r="D9" s="291" t="s">
        <v>74</v>
      </c>
      <c r="E9" s="292" t="s">
        <v>73</v>
      </c>
      <c r="F9" s="291" t="s">
        <v>74</v>
      </c>
      <c r="G9" s="284"/>
      <c r="H9" s="279"/>
      <c r="I9" s="290" t="s">
        <v>73</v>
      </c>
      <c r="J9" s="291" t="s">
        <v>74</v>
      </c>
      <c r="K9" s="292" t="s">
        <v>73</v>
      </c>
      <c r="L9" s="291" t="s">
        <v>74</v>
      </c>
      <c r="M9" s="284"/>
      <c r="N9" s="279"/>
      <c r="O9" s="293" t="s">
        <v>73</v>
      </c>
      <c r="P9" s="291" t="s">
        <v>74</v>
      </c>
      <c r="Q9" s="292" t="s">
        <v>73</v>
      </c>
      <c r="R9" s="291" t="s">
        <v>74</v>
      </c>
      <c r="S9" s="284"/>
      <c r="T9" s="279"/>
      <c r="U9" s="290" t="s">
        <v>73</v>
      </c>
      <c r="V9" s="291" t="s">
        <v>74</v>
      </c>
      <c r="W9" s="292" t="s">
        <v>73</v>
      </c>
      <c r="X9" s="291" t="s">
        <v>74</v>
      </c>
      <c r="Y9" s="284"/>
      <c r="Z9" s="279"/>
    </row>
    <row r="10" s="304" customFormat="true" ht="18" hidden="false" customHeight="true" outlineLevel="0" collapsed="false">
      <c r="A10" s="294" t="s">
        <v>67</v>
      </c>
      <c r="B10" s="560"/>
      <c r="C10" s="295" t="n">
        <f aca="false">SUM(C11:C21)</f>
        <v>414804</v>
      </c>
      <c r="D10" s="296" t="n">
        <f aca="false">SUM(D11:D21)</f>
        <v>424836</v>
      </c>
      <c r="E10" s="297" t="n">
        <f aca="false">SUM(E11:E21)</f>
        <v>3792</v>
      </c>
      <c r="F10" s="296" t="n">
        <f aca="false">SUM(F11:F21)</f>
        <v>3968</v>
      </c>
      <c r="G10" s="298" t="n">
        <f aca="false">SUM(C10:F10)</f>
        <v>847400</v>
      </c>
      <c r="H10" s="299" t="n">
        <f aca="false">G10/$G$10</f>
        <v>1</v>
      </c>
      <c r="I10" s="300" t="n">
        <f aca="false">SUM(I11:I21)</f>
        <v>371634</v>
      </c>
      <c r="J10" s="296" t="n">
        <f aca="false">SUM(J11:J21)</f>
        <v>380941</v>
      </c>
      <c r="K10" s="297" t="n">
        <f aca="false">SUM(K11:K21)</f>
        <v>4322</v>
      </c>
      <c r="L10" s="296" t="n">
        <f aca="false">SUM(L11:L21)</f>
        <v>4009</v>
      </c>
      <c r="M10" s="298" t="n">
        <f aca="false">SUM(I10:L10)</f>
        <v>760906</v>
      </c>
      <c r="N10" s="301" t="n">
        <f aca="false">IF(ISERROR(G10/M10-1),"         /0",(G10/M10-1))</f>
        <v>0.113672385288065</v>
      </c>
      <c r="O10" s="302" t="n">
        <f aca="false">SUM(O11:O21)</f>
        <v>4079161</v>
      </c>
      <c r="P10" s="296" t="n">
        <f aca="false">SUM(P11:P21)</f>
        <v>3973625</v>
      </c>
      <c r="Q10" s="297" t="n">
        <f aca="false">SUM(Q11:Q21)</f>
        <v>36979</v>
      </c>
      <c r="R10" s="296" t="n">
        <f aca="false">SUM(R11:R21)</f>
        <v>34940</v>
      </c>
      <c r="S10" s="298" t="n">
        <f aca="false">SUM(O10:R10)</f>
        <v>8124705</v>
      </c>
      <c r="T10" s="299" t="n">
        <f aca="false">S10/$S$10</f>
        <v>1</v>
      </c>
      <c r="U10" s="300" t="n">
        <f aca="false">SUM(U11:U21)</f>
        <v>3636568</v>
      </c>
      <c r="V10" s="296" t="n">
        <f aca="false">SUM(V11:V21)</f>
        <v>3535804</v>
      </c>
      <c r="W10" s="297" t="n">
        <f aca="false">SUM(W11:W21)</f>
        <v>40916</v>
      </c>
      <c r="X10" s="296" t="n">
        <f aca="false">SUM(X11:X21)</f>
        <v>41184</v>
      </c>
      <c r="Y10" s="298" t="n">
        <f aca="false">SUM(U10:X10)</f>
        <v>7254472</v>
      </c>
      <c r="Z10" s="303" t="n">
        <f aca="false">IF(ISERROR(S10/Y10-1),"         /0",(S10/Y10-1))</f>
        <v>0.119958144438355</v>
      </c>
    </row>
    <row r="11" customFormat="false" ht="21.1" hidden="false" customHeight="true" outlineLevel="0" collapsed="false">
      <c r="A11" s="305" t="s">
        <v>368</v>
      </c>
      <c r="B11" s="561" t="s">
        <v>369</v>
      </c>
      <c r="C11" s="306" t="n">
        <v>292486</v>
      </c>
      <c r="D11" s="307" t="n">
        <v>299509</v>
      </c>
      <c r="E11" s="308" t="n">
        <v>2597</v>
      </c>
      <c r="F11" s="307" t="n">
        <v>2610</v>
      </c>
      <c r="G11" s="309" t="n">
        <f aca="false">SUM(C11:F11)</f>
        <v>597202</v>
      </c>
      <c r="H11" s="310" t="n">
        <f aca="false">G11/$G$10</f>
        <v>0.704746282747227</v>
      </c>
      <c r="I11" s="311" t="n">
        <v>257569</v>
      </c>
      <c r="J11" s="307" t="n">
        <v>264672</v>
      </c>
      <c r="K11" s="308" t="n">
        <v>2335</v>
      </c>
      <c r="L11" s="307" t="n">
        <v>2309</v>
      </c>
      <c r="M11" s="309" t="n">
        <f aca="false">SUM(I11:L11)</f>
        <v>526885</v>
      </c>
      <c r="N11" s="312" t="n">
        <f aca="false">IF(ISERROR(G11/M11-1),"         /0",(G11/M11-1))</f>
        <v>0.133457965210625</v>
      </c>
      <c r="O11" s="306" t="n">
        <v>2736417</v>
      </c>
      <c r="P11" s="307" t="n">
        <v>2704766</v>
      </c>
      <c r="Q11" s="308" t="n">
        <v>20480</v>
      </c>
      <c r="R11" s="307" t="n">
        <v>18224</v>
      </c>
      <c r="S11" s="309" t="n">
        <f aca="false">SUM(O11:R11)</f>
        <v>5479887</v>
      </c>
      <c r="T11" s="310" t="n">
        <f aca="false">S11/$S$10</f>
        <v>0.674472119295408</v>
      </c>
      <c r="U11" s="311" t="n">
        <v>2439318</v>
      </c>
      <c r="V11" s="307" t="n">
        <v>2401251</v>
      </c>
      <c r="W11" s="308" t="n">
        <v>20821</v>
      </c>
      <c r="X11" s="307" t="n">
        <v>21659</v>
      </c>
      <c r="Y11" s="309" t="n">
        <f aca="false">SUM(U11:X11)</f>
        <v>4883049</v>
      </c>
      <c r="Z11" s="313" t="n">
        <f aca="false">IF(ISERROR(S11/Y11-1),"         /0",IF(S11/Y11&gt;5,"  *  ",(S11/Y11-1)))</f>
        <v>0.122226502334914</v>
      </c>
    </row>
    <row r="12" customFormat="false" ht="21.1" hidden="false" customHeight="true" outlineLevel="0" collapsed="false">
      <c r="A12" s="314" t="s">
        <v>370</v>
      </c>
      <c r="B12" s="562" t="s">
        <v>371</v>
      </c>
      <c r="C12" s="315" t="n">
        <v>48302</v>
      </c>
      <c r="D12" s="316" t="n">
        <v>50158</v>
      </c>
      <c r="E12" s="317" t="n">
        <v>472</v>
      </c>
      <c r="F12" s="316" t="n">
        <v>545</v>
      </c>
      <c r="G12" s="318" t="n">
        <f aca="false">SUM(C12:F12)</f>
        <v>99477</v>
      </c>
      <c r="H12" s="319" t="n">
        <f aca="false">G12/$G$10</f>
        <v>0.117390842577295</v>
      </c>
      <c r="I12" s="320" t="n">
        <v>43397</v>
      </c>
      <c r="J12" s="316" t="n">
        <v>44096</v>
      </c>
      <c r="K12" s="317" t="n">
        <v>771</v>
      </c>
      <c r="L12" s="316" t="n">
        <v>722</v>
      </c>
      <c r="M12" s="309" t="n">
        <f aca="false">SUM(I12:L12)</f>
        <v>88986</v>
      </c>
      <c r="N12" s="321" t="n">
        <f aca="false">IF(ISERROR(G12/M12-1),"         /0",(G12/M12-1))</f>
        <v>0.117894949767379</v>
      </c>
      <c r="O12" s="315" t="n">
        <v>483352</v>
      </c>
      <c r="P12" s="316" t="n">
        <v>466892</v>
      </c>
      <c r="Q12" s="317" t="n">
        <v>5983</v>
      </c>
      <c r="R12" s="316" t="n">
        <v>6466</v>
      </c>
      <c r="S12" s="318" t="n">
        <f aca="false">SUM(O12:R12)</f>
        <v>962693</v>
      </c>
      <c r="T12" s="319" t="n">
        <f aca="false">S12/$S$10</f>
        <v>0.118489594391427</v>
      </c>
      <c r="U12" s="320" t="n">
        <v>428490</v>
      </c>
      <c r="V12" s="316" t="n">
        <v>412879</v>
      </c>
      <c r="W12" s="317" t="n">
        <v>7461</v>
      </c>
      <c r="X12" s="316" t="n">
        <v>7157</v>
      </c>
      <c r="Y12" s="318" t="n">
        <f aca="false">SUM(U12:X12)</f>
        <v>855987</v>
      </c>
      <c r="Z12" s="322" t="n">
        <f aca="false">IF(ISERROR(S12/Y12-1),"         /0",IF(S12/Y12&gt;5,"  *  ",(S12/Y12-1)))</f>
        <v>0.124658435233245</v>
      </c>
    </row>
    <row r="13" customFormat="false" ht="21.1" hidden="false" customHeight="true" outlineLevel="0" collapsed="false">
      <c r="A13" s="314" t="s">
        <v>372</v>
      </c>
      <c r="B13" s="562" t="s">
        <v>373</v>
      </c>
      <c r="C13" s="315" t="n">
        <v>28682</v>
      </c>
      <c r="D13" s="316" t="n">
        <v>30059</v>
      </c>
      <c r="E13" s="317" t="n">
        <v>670</v>
      </c>
      <c r="F13" s="316" t="n">
        <v>743</v>
      </c>
      <c r="G13" s="318" t="n">
        <f aca="false">SUM(C13:F13)</f>
        <v>60154</v>
      </c>
      <c r="H13" s="319" t="n">
        <f aca="false">G13/$G$10</f>
        <v>0.0709865470852018</v>
      </c>
      <c r="I13" s="320" t="n">
        <v>28242</v>
      </c>
      <c r="J13" s="316" t="n">
        <v>28218</v>
      </c>
      <c r="K13" s="317" t="n">
        <v>570</v>
      </c>
      <c r="L13" s="316" t="n">
        <v>612</v>
      </c>
      <c r="M13" s="309" t="n">
        <f aca="false">SUM(I13:L13)</f>
        <v>57642</v>
      </c>
      <c r="N13" s="321" t="n">
        <f aca="false">IF(ISERROR(G13/M13-1),"         /0",(G13/M13-1))</f>
        <v>0.0435793345130286</v>
      </c>
      <c r="O13" s="315" t="n">
        <v>346471</v>
      </c>
      <c r="P13" s="316" t="n">
        <v>321253</v>
      </c>
      <c r="Q13" s="317" t="n">
        <v>6911</v>
      </c>
      <c r="R13" s="316" t="n">
        <v>6959</v>
      </c>
      <c r="S13" s="318" t="n">
        <f aca="false">SUM(O13:R13)</f>
        <v>681594</v>
      </c>
      <c r="T13" s="319" t="n">
        <f aca="false">S13/$S$10</f>
        <v>0.0838915382158491</v>
      </c>
      <c r="U13" s="320" t="n">
        <v>315008</v>
      </c>
      <c r="V13" s="316" t="n">
        <v>288057</v>
      </c>
      <c r="W13" s="317" t="n">
        <v>7131</v>
      </c>
      <c r="X13" s="316" t="n">
        <v>7149</v>
      </c>
      <c r="Y13" s="318" t="n">
        <f aca="false">SUM(U13:X13)</f>
        <v>617345</v>
      </c>
      <c r="Z13" s="322" t="n">
        <f aca="false">IF(ISERROR(S13/Y13-1),"         /0",IF(S13/Y13&gt;5,"  *  ",(S13/Y13-1)))</f>
        <v>0.104073087171679</v>
      </c>
    </row>
    <row r="14" customFormat="false" ht="21.1" hidden="false" customHeight="true" outlineLevel="0" collapsed="false">
      <c r="A14" s="314" t="s">
        <v>374</v>
      </c>
      <c r="B14" s="562" t="s">
        <v>375</v>
      </c>
      <c r="C14" s="315" t="n">
        <v>15359</v>
      </c>
      <c r="D14" s="316" t="n">
        <v>15837</v>
      </c>
      <c r="E14" s="317" t="n">
        <v>15</v>
      </c>
      <c r="F14" s="316" t="n">
        <v>6</v>
      </c>
      <c r="G14" s="318" t="n">
        <f aca="false">SUM(C14:F14)</f>
        <v>31217</v>
      </c>
      <c r="H14" s="319" t="n">
        <f aca="false">G14/$G$10</f>
        <v>0.0368385650224215</v>
      </c>
      <c r="I14" s="320" t="n">
        <v>14387</v>
      </c>
      <c r="J14" s="316" t="n">
        <v>14400</v>
      </c>
      <c r="K14" s="317" t="n">
        <v>74</v>
      </c>
      <c r="L14" s="316" t="n">
        <v>7</v>
      </c>
      <c r="M14" s="309" t="n">
        <f aca="false">SUM(I14:L14)</f>
        <v>28868</v>
      </c>
      <c r="N14" s="321" t="n">
        <f aca="false">IF(ISERROR(G14/M14-1),"         /0",(G14/M14-1))</f>
        <v>0.0813703755022863</v>
      </c>
      <c r="O14" s="315" t="n">
        <v>178600</v>
      </c>
      <c r="P14" s="316" t="n">
        <v>178410</v>
      </c>
      <c r="Q14" s="317" t="n">
        <v>185</v>
      </c>
      <c r="R14" s="316" t="n">
        <v>117</v>
      </c>
      <c r="S14" s="318" t="n">
        <f aca="false">SUM(O14:R14)</f>
        <v>357312</v>
      </c>
      <c r="T14" s="319" t="n">
        <f aca="false">S14/$S$10</f>
        <v>0.0439784582947935</v>
      </c>
      <c r="U14" s="320" t="n">
        <v>157985</v>
      </c>
      <c r="V14" s="316" t="n">
        <v>159023</v>
      </c>
      <c r="W14" s="317" t="n">
        <v>261</v>
      </c>
      <c r="X14" s="316" t="n">
        <v>150</v>
      </c>
      <c r="Y14" s="318" t="n">
        <f aca="false">SUM(U14:X14)</f>
        <v>317419</v>
      </c>
      <c r="Z14" s="322" t="n">
        <f aca="false">IF(ISERROR(S14/Y14-1),"         /0",IF(S14/Y14&gt;5,"  *  ",(S14/Y14-1)))</f>
        <v>0.125679307161827</v>
      </c>
    </row>
    <row r="15" customFormat="false" ht="21.1" hidden="false" customHeight="true" outlineLevel="0" collapsed="false">
      <c r="A15" s="314" t="s">
        <v>376</v>
      </c>
      <c r="B15" s="562" t="s">
        <v>377</v>
      </c>
      <c r="C15" s="315" t="n">
        <v>9541</v>
      </c>
      <c r="D15" s="316" t="n">
        <v>9363</v>
      </c>
      <c r="E15" s="317" t="n">
        <v>2</v>
      </c>
      <c r="F15" s="316" t="n">
        <v>9</v>
      </c>
      <c r="G15" s="318" t="n">
        <f aca="false">SUM(C15:F15)</f>
        <v>18915</v>
      </c>
      <c r="H15" s="319" t="n">
        <f aca="false">G15/$G$10</f>
        <v>0.0223212178428133</v>
      </c>
      <c r="I15" s="320" t="n">
        <v>9699</v>
      </c>
      <c r="J15" s="316" t="n">
        <v>9699</v>
      </c>
      <c r="K15" s="317" t="n">
        <v>153</v>
      </c>
      <c r="L15" s="316" t="n">
        <v>4</v>
      </c>
      <c r="M15" s="309" t="n">
        <f aca="false">SUM(I15:L15)</f>
        <v>19555</v>
      </c>
      <c r="N15" s="321" t="n">
        <f aca="false">IF(ISERROR(G15/M15-1),"         /0",(G15/M15-1))</f>
        <v>-0.032728202505753</v>
      </c>
      <c r="O15" s="315" t="n">
        <v>104336</v>
      </c>
      <c r="P15" s="316" t="n">
        <v>100464</v>
      </c>
      <c r="Q15" s="317" t="n">
        <v>133</v>
      </c>
      <c r="R15" s="316" t="n">
        <v>84</v>
      </c>
      <c r="S15" s="318" t="n">
        <f aca="false">SUM(O15:R15)</f>
        <v>205017</v>
      </c>
      <c r="T15" s="319" t="n">
        <f aca="false">S15/$S$10</f>
        <v>0.0252337777186987</v>
      </c>
      <c r="U15" s="320" t="n">
        <v>99681</v>
      </c>
      <c r="V15" s="316" t="n">
        <v>95575</v>
      </c>
      <c r="W15" s="317" t="n">
        <v>436</v>
      </c>
      <c r="X15" s="316" t="n">
        <v>320</v>
      </c>
      <c r="Y15" s="318" t="n">
        <f aca="false">SUM(U15:X15)</f>
        <v>196012</v>
      </c>
      <c r="Z15" s="322" t="n">
        <f aca="false">IF(ISERROR(S15/Y15-1),"         /0",IF(S15/Y15&gt;5,"  *  ",(S15/Y15-1)))</f>
        <v>0.0459410648327654</v>
      </c>
    </row>
    <row r="16" customFormat="false" ht="21.1" hidden="false" customHeight="true" outlineLevel="0" collapsed="false">
      <c r="A16" s="314" t="s">
        <v>384</v>
      </c>
      <c r="B16" s="562" t="s">
        <v>385</v>
      </c>
      <c r="C16" s="315" t="n">
        <v>6090</v>
      </c>
      <c r="D16" s="316" t="n">
        <v>6684</v>
      </c>
      <c r="E16" s="317" t="n">
        <v>2</v>
      </c>
      <c r="F16" s="316" t="n">
        <v>3</v>
      </c>
      <c r="G16" s="318" t="n">
        <f aca="false">SUM(C16:F16)</f>
        <v>12779</v>
      </c>
      <c r="H16" s="319" t="n">
        <f aca="false">G16/$G$10</f>
        <v>0.0150802454566911</v>
      </c>
      <c r="I16" s="320" t="n">
        <v>6241</v>
      </c>
      <c r="J16" s="316" t="n">
        <v>8367</v>
      </c>
      <c r="K16" s="317" t="n">
        <v>354</v>
      </c>
      <c r="L16" s="316" t="n">
        <v>303</v>
      </c>
      <c r="M16" s="318" t="n">
        <f aca="false">SUM(I16:L16)</f>
        <v>15265</v>
      </c>
      <c r="N16" s="321" t="n">
        <f aca="false">IF(ISERROR(G16/M16-1),"         /0",(G16/M16-1))</f>
        <v>-0.162856207009499</v>
      </c>
      <c r="O16" s="315" t="n">
        <v>75415</v>
      </c>
      <c r="P16" s="316" t="n">
        <v>67082</v>
      </c>
      <c r="Q16" s="317" t="n">
        <v>774</v>
      </c>
      <c r="R16" s="316" t="n">
        <v>664</v>
      </c>
      <c r="S16" s="318" t="n">
        <f aca="false">SUM(O16:R16)</f>
        <v>143935</v>
      </c>
      <c r="T16" s="319" t="n">
        <f aca="false">S16/$S$10</f>
        <v>0.0177157201399928</v>
      </c>
      <c r="U16" s="320" t="n">
        <v>67454</v>
      </c>
      <c r="V16" s="316" t="n">
        <v>62234</v>
      </c>
      <c r="W16" s="317" t="n">
        <v>537</v>
      </c>
      <c r="X16" s="316" t="n">
        <v>416</v>
      </c>
      <c r="Y16" s="318" t="n">
        <f aca="false">SUM(U16:X16)</f>
        <v>130641</v>
      </c>
      <c r="Z16" s="322" t="n">
        <f aca="false">IF(ISERROR(S16/Y16-1),"         /0",IF(S16/Y16&gt;5,"  *  ",(S16/Y16-1)))</f>
        <v>0.101759784447455</v>
      </c>
    </row>
    <row r="17" customFormat="false" ht="21.1" hidden="false" customHeight="true" outlineLevel="0" collapsed="false">
      <c r="A17" s="314" t="s">
        <v>380</v>
      </c>
      <c r="B17" s="562" t="s">
        <v>381</v>
      </c>
      <c r="C17" s="315" t="n">
        <v>4648</v>
      </c>
      <c r="D17" s="316" t="n">
        <v>3839</v>
      </c>
      <c r="E17" s="317" t="n">
        <v>12</v>
      </c>
      <c r="F17" s="316" t="n">
        <v>14</v>
      </c>
      <c r="G17" s="318" t="n">
        <f aca="false">SUM(C17:F17)</f>
        <v>8513</v>
      </c>
      <c r="H17" s="319" t="n">
        <f aca="false">G17/$G$10</f>
        <v>0.0100460231295728</v>
      </c>
      <c r="I17" s="320" t="n">
        <v>2544</v>
      </c>
      <c r="J17" s="316" t="n">
        <v>1814</v>
      </c>
      <c r="K17" s="317"/>
      <c r="L17" s="316"/>
      <c r="M17" s="318" t="n">
        <f aca="false">SUM(I17:L17)</f>
        <v>4358</v>
      </c>
      <c r="N17" s="321" t="n">
        <f aca="false">IF(ISERROR(G17/M17-1),"         /0",(G17/M17-1))</f>
        <v>0.953418999541074</v>
      </c>
      <c r="O17" s="315" t="n">
        <v>48542</v>
      </c>
      <c r="P17" s="316" t="n">
        <v>40418</v>
      </c>
      <c r="Q17" s="317" t="n">
        <v>2201</v>
      </c>
      <c r="R17" s="316" t="n">
        <v>2072</v>
      </c>
      <c r="S17" s="318" t="n">
        <f aca="false">SUM(O17:R17)</f>
        <v>93233</v>
      </c>
      <c r="T17" s="319" t="n">
        <f aca="false">S17/$S$10</f>
        <v>0.0114752474089828</v>
      </c>
      <c r="U17" s="320" t="n">
        <v>29412</v>
      </c>
      <c r="V17" s="316" t="n">
        <v>24359</v>
      </c>
      <c r="W17" s="317" t="n">
        <v>4013</v>
      </c>
      <c r="X17" s="316" t="n">
        <v>4081</v>
      </c>
      <c r="Y17" s="318" t="n">
        <f aca="false">SUM(U17:X17)</f>
        <v>61865</v>
      </c>
      <c r="Z17" s="322" t="n">
        <f aca="false">IF(ISERROR(S17/Y17-1),"         /0",IF(S17/Y17&gt;5,"  *  ",(S17/Y17-1)))</f>
        <v>0.507039521538835</v>
      </c>
    </row>
    <row r="18" customFormat="false" ht="21.1" hidden="false" customHeight="true" outlineLevel="0" collapsed="false">
      <c r="A18" s="314" t="s">
        <v>378</v>
      </c>
      <c r="B18" s="562" t="s">
        <v>379</v>
      </c>
      <c r="C18" s="315" t="n">
        <v>3443</v>
      </c>
      <c r="D18" s="316" t="n">
        <v>3316</v>
      </c>
      <c r="E18" s="317" t="n">
        <v>0</v>
      </c>
      <c r="F18" s="316" t="n">
        <v>0</v>
      </c>
      <c r="G18" s="318" t="n">
        <f aca="false">SUM(C18:F18)</f>
        <v>6759</v>
      </c>
      <c r="H18" s="319" t="n">
        <f aca="false">G18/$G$10</f>
        <v>0.00797616237904178</v>
      </c>
      <c r="I18" s="320" t="n">
        <v>3351</v>
      </c>
      <c r="J18" s="316" t="n">
        <v>3370</v>
      </c>
      <c r="K18" s="317"/>
      <c r="L18" s="316" t="n">
        <v>12</v>
      </c>
      <c r="M18" s="318" t="n">
        <f aca="false">SUM(I18:L18)</f>
        <v>6733</v>
      </c>
      <c r="N18" s="321" t="n">
        <f aca="false">IF(ISERROR(G18/M18-1),"         /0",(G18/M18-1))</f>
        <v>0.00386157730580727</v>
      </c>
      <c r="O18" s="315" t="n">
        <v>36335</v>
      </c>
      <c r="P18" s="316" t="n">
        <v>33200</v>
      </c>
      <c r="Q18" s="317" t="n">
        <v>1</v>
      </c>
      <c r="R18" s="316" t="n">
        <v>7</v>
      </c>
      <c r="S18" s="318" t="n">
        <f aca="false">SUM(O18:R18)</f>
        <v>69543</v>
      </c>
      <c r="T18" s="319" t="n">
        <f aca="false">S18/$S$10</f>
        <v>0.00855944923538762</v>
      </c>
      <c r="U18" s="320" t="n">
        <v>34325</v>
      </c>
      <c r="V18" s="316" t="n">
        <v>32088</v>
      </c>
      <c r="W18" s="317" t="n">
        <v>29</v>
      </c>
      <c r="X18" s="316" t="n">
        <v>51</v>
      </c>
      <c r="Y18" s="318" t="n">
        <f aca="false">SUM(U18:X18)</f>
        <v>66493</v>
      </c>
      <c r="Z18" s="322" t="n">
        <f aca="false">IF(ISERROR(S18/Y18-1),"         /0",IF(S18/Y18&gt;5,"  *  ",(S18/Y18-1)))</f>
        <v>0.045869490021506</v>
      </c>
    </row>
    <row r="19" customFormat="false" ht="21.1" hidden="false" customHeight="true" outlineLevel="0" collapsed="false">
      <c r="A19" s="314" t="s">
        <v>386</v>
      </c>
      <c r="B19" s="562" t="s">
        <v>387</v>
      </c>
      <c r="C19" s="315" t="n">
        <v>2379</v>
      </c>
      <c r="D19" s="316" t="n">
        <v>2287</v>
      </c>
      <c r="E19" s="317" t="n">
        <v>0</v>
      </c>
      <c r="F19" s="316" t="n">
        <v>4</v>
      </c>
      <c r="G19" s="318" t="n">
        <f aca="false">SUM(C19:F19)</f>
        <v>4670</v>
      </c>
      <c r="H19" s="319" t="n">
        <f aca="false">G19/$G$10</f>
        <v>0.00551097474628275</v>
      </c>
      <c r="I19" s="320" t="n">
        <v>1924</v>
      </c>
      <c r="J19" s="316" t="n">
        <v>1837</v>
      </c>
      <c r="K19" s="317"/>
      <c r="L19" s="316"/>
      <c r="M19" s="309" t="n">
        <f aca="false">SUM(I19:L19)</f>
        <v>3761</v>
      </c>
      <c r="N19" s="321" t="n">
        <f aca="false">IF(ISERROR(G19/M19-1),"         /0",(G19/M19-1))</f>
        <v>0.241691039617123</v>
      </c>
      <c r="O19" s="315" t="n">
        <v>21703</v>
      </c>
      <c r="P19" s="316" t="n">
        <v>19303</v>
      </c>
      <c r="Q19" s="317" t="n">
        <v>0</v>
      </c>
      <c r="R19" s="316" t="n">
        <v>11</v>
      </c>
      <c r="S19" s="318" t="n">
        <f aca="false">SUM(O19:R19)</f>
        <v>41017</v>
      </c>
      <c r="T19" s="319" t="n">
        <f aca="false">S19/$S$10</f>
        <v>0.00504842945066929</v>
      </c>
      <c r="U19" s="320" t="n">
        <v>13501</v>
      </c>
      <c r="V19" s="316" t="n">
        <v>13273</v>
      </c>
      <c r="W19" s="317" t="n">
        <v>6</v>
      </c>
      <c r="X19" s="316" t="n">
        <v>2</v>
      </c>
      <c r="Y19" s="318" t="n">
        <f aca="false">SUM(U19:X19)</f>
        <v>26782</v>
      </c>
      <c r="Z19" s="322" t="n">
        <f aca="false">IF(ISERROR(S19/Y19-1),"         /0",IF(S19/Y19&gt;5,"  *  ",(S19/Y19-1)))</f>
        <v>0.531513703233515</v>
      </c>
    </row>
    <row r="20" customFormat="false" ht="21.1" hidden="false" customHeight="true" outlineLevel="0" collapsed="false">
      <c r="A20" s="314" t="s">
        <v>397</v>
      </c>
      <c r="B20" s="562" t="s">
        <v>398</v>
      </c>
      <c r="C20" s="315" t="n">
        <v>1894</v>
      </c>
      <c r="D20" s="316" t="n">
        <v>2061</v>
      </c>
      <c r="E20" s="317" t="n">
        <v>0</v>
      </c>
      <c r="F20" s="316" t="n">
        <v>0</v>
      </c>
      <c r="G20" s="318" t="n">
        <f aca="false">SUM(C20:F20)</f>
        <v>3955</v>
      </c>
      <c r="H20" s="319" t="n">
        <f aca="false">G20/$G$10</f>
        <v>0.00466721737078121</v>
      </c>
      <c r="I20" s="320" t="n">
        <v>2118</v>
      </c>
      <c r="J20" s="316" t="n">
        <v>2250</v>
      </c>
      <c r="K20" s="317" t="n">
        <v>2</v>
      </c>
      <c r="L20" s="316"/>
      <c r="M20" s="309" t="n">
        <f aca="false">SUM(I20:L20)</f>
        <v>4370</v>
      </c>
      <c r="N20" s="321" t="n">
        <f aca="false">IF(ISERROR(G20/M20-1),"         /0",(G20/M20-1))</f>
        <v>-0.0949656750572082</v>
      </c>
      <c r="O20" s="315" t="n">
        <v>21781</v>
      </c>
      <c r="P20" s="316" t="n">
        <v>20167</v>
      </c>
      <c r="Q20" s="317" t="n">
        <v>2</v>
      </c>
      <c r="R20" s="316" t="n">
        <v>13</v>
      </c>
      <c r="S20" s="318" t="n">
        <f aca="false">SUM(O20:R20)</f>
        <v>41963</v>
      </c>
      <c r="T20" s="319" t="n">
        <f aca="false">S20/$S$10</f>
        <v>0.00516486444738609</v>
      </c>
      <c r="U20" s="320" t="n">
        <v>24419</v>
      </c>
      <c r="V20" s="316" t="n">
        <v>22236</v>
      </c>
      <c r="W20" s="317" t="n">
        <v>9</v>
      </c>
      <c r="X20" s="316" t="n">
        <v>20</v>
      </c>
      <c r="Y20" s="318" t="n">
        <f aca="false">SUM(U20:X20)</f>
        <v>46684</v>
      </c>
      <c r="Z20" s="322" t="n">
        <f aca="false">IF(ISERROR(S20/Y20-1),"         /0",IF(S20/Y20&gt;5,"  *  ",(S20/Y20-1)))</f>
        <v>-0.101126724359524</v>
      </c>
    </row>
    <row r="21" customFormat="false" ht="21.1" hidden="false" customHeight="true" outlineLevel="0" collapsed="false">
      <c r="A21" s="323" t="s">
        <v>316</v>
      </c>
      <c r="B21" s="563"/>
      <c r="C21" s="324" t="n">
        <v>1980</v>
      </c>
      <c r="D21" s="325" t="n">
        <v>1723</v>
      </c>
      <c r="E21" s="326" t="n">
        <v>22</v>
      </c>
      <c r="F21" s="325" t="n">
        <v>34</v>
      </c>
      <c r="G21" s="327" t="n">
        <f aca="false">SUM(C21:F21)</f>
        <v>3759</v>
      </c>
      <c r="H21" s="328" t="n">
        <f aca="false">G21/$G$10</f>
        <v>0.0044359216426717</v>
      </c>
      <c r="I21" s="329" t="n">
        <v>2162</v>
      </c>
      <c r="J21" s="325" t="n">
        <v>2218</v>
      </c>
      <c r="K21" s="326" t="n">
        <v>63</v>
      </c>
      <c r="L21" s="325" t="n">
        <v>40</v>
      </c>
      <c r="M21" s="576" t="n">
        <f aca="false">SUM(I21:L21)</f>
        <v>4483</v>
      </c>
      <c r="N21" s="330" t="n">
        <f aca="false">IF(ISERROR(G21/M21-1),"         /0",(G21/M21-1))</f>
        <v>-0.161498996207897</v>
      </c>
      <c r="O21" s="324" t="n">
        <v>26209</v>
      </c>
      <c r="P21" s="325" t="n">
        <v>21670</v>
      </c>
      <c r="Q21" s="326" t="n">
        <v>309</v>
      </c>
      <c r="R21" s="325" t="n">
        <v>323</v>
      </c>
      <c r="S21" s="327" t="n">
        <f aca="false">SUM(O21:R21)</f>
        <v>48511</v>
      </c>
      <c r="T21" s="328" t="n">
        <f aca="false">S21/$S$10</f>
        <v>0.00597080140140473</v>
      </c>
      <c r="U21" s="329" t="n">
        <v>26975</v>
      </c>
      <c r="V21" s="325" t="n">
        <v>24829</v>
      </c>
      <c r="W21" s="326" t="n">
        <v>212</v>
      </c>
      <c r="X21" s="325" t="n">
        <v>179</v>
      </c>
      <c r="Y21" s="327" t="n">
        <f aca="false">SUM(U21:X21)</f>
        <v>52195</v>
      </c>
      <c r="Z21" s="331" t="n">
        <f aca="false">IF(ISERROR(S21/Y21-1),"         /0",IF(S21/Y21&gt;5,"  *  ",(S21/Y21-1)))</f>
        <v>-0.0705814733211994</v>
      </c>
    </row>
    <row r="22" customFormat="false" ht="15.6" hidden="false" customHeight="false" outlineLevel="0" collapsed="false">
      <c r="A22" s="332" t="s">
        <v>183</v>
      </c>
      <c r="B22" s="332"/>
    </row>
    <row r="23" customFormat="false" ht="14.95" hidden="false" customHeight="false" outlineLevel="0" collapsed="false">
      <c r="A23" s="332" t="s">
        <v>464</v>
      </c>
      <c r="B23" s="332"/>
    </row>
    <row r="24" customFormat="false" ht="14.3" hidden="false" customHeight="false" outlineLevel="0" collapsed="false">
      <c r="A24" s="564" t="s">
        <v>465</v>
      </c>
      <c r="B24" s="565"/>
      <c r="C24" s="565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4">
      <formula>0</formula>
    </cfRule>
  </conditionalFormatting>
  <conditionalFormatting sqref="N10:N21 Z10:Z21">
    <cfRule type="cellIs" priority="3" operator="lessThan" aboveAverage="0" equalAverage="0" bottom="0" percent="0" rank="0" text="" dxfId="75">
      <formula>0</formula>
    </cfRule>
    <cfRule type="cellIs" priority="4" operator="greaterThanOrEqual" aboveAverage="0" equalAverage="0" bottom="0" percent="0" rank="0" text="" dxfId="76">
      <formula>0</formula>
    </cfRule>
  </conditionalFormatting>
  <conditionalFormatting sqref="N8:N9 Z8:Z9">
    <cfRule type="cellIs" priority="5" operator="lessThan" aboveAverage="0" equalAverage="0" bottom="0" percent="0" rank="0" text="" dxfId="77">
      <formula>0</formula>
    </cfRule>
  </conditionalFormatting>
  <conditionalFormatting sqref="H8:H9">
    <cfRule type="cellIs" priority="6" operator="lessThan" aboveAverage="0" equalAverage="0" bottom="0" percent="0" rank="0" text="" dxfId="78">
      <formula>0</formula>
    </cfRule>
  </conditionalFormatting>
  <conditionalFormatting sqref="T8:T9">
    <cfRule type="cellIs" priority="7" operator="lessThan" aboveAverage="0" equalAverage="0" bottom="0" percent="0" rank="0" text="" dxfId="79">
      <formula>0</formula>
    </cfRule>
  </conditionalFormatting>
  <conditionalFormatting sqref="N7 Z7">
    <cfRule type="cellIs" priority="8" operator="lessThan" aboveAverage="0" equalAverage="0" bottom="0" percent="0" rank="0" text="" dxfId="80">
      <formula>0</formula>
    </cfRule>
  </conditionalFormatting>
  <conditionalFormatting sqref="H7">
    <cfRule type="cellIs" priority="9" operator="lessThan" aboveAverage="0" equalAverage="0" bottom="0" percent="0" rank="0" text="" dxfId="81">
      <formula>0</formula>
    </cfRule>
  </conditionalFormatting>
  <conditionalFormatting sqref="T7">
    <cfRule type="cellIs" priority="10" operator="lessThan" aboveAverage="0" equalAverage="0" bottom="0" percent="0" rank="0" text="" dxfId="8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52</v>
      </c>
      <c r="B2" s="43"/>
      <c r="M2" s="44" t="s">
        <v>53</v>
      </c>
      <c r="N2" s="44"/>
    </row>
    <row r="3" customFormat="false" ht="25.95" hidden="false" customHeight="false" outlineLevel="0" collapsed="false">
      <c r="A3" s="45" t="s">
        <v>4</v>
      </c>
      <c r="B3" s="46"/>
    </row>
    <row r="9" customFormat="false" ht="27.25" hidden="false" customHeight="false" outlineLevel="0" collapsed="false">
      <c r="A9" s="47" t="s">
        <v>5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2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6" hidden="false" customHeight="false" outlineLevel="0" collapsed="false">
      <c r="A11" s="50" t="s">
        <v>55</v>
      </c>
    </row>
    <row r="12" customFormat="false" ht="15.6" hidden="false" customHeight="false" outlineLevel="0" collapsed="false">
      <c r="A12" s="50" t="s">
        <v>56</v>
      </c>
    </row>
    <row r="13" customFormat="false" ht="15.6" hidden="false" customHeight="false" outlineLevel="0" collapsed="false">
      <c r="A13" s="50" t="s">
        <v>57</v>
      </c>
    </row>
    <row r="15" customFormat="false" ht="15.6" hidden="false" customHeight="false" outlineLevel="0" collapsed="false">
      <c r="A15" s="50"/>
    </row>
    <row r="16" customFormat="false" ht="15.6" hidden="false" customHeight="false" outlineLevel="0" collapsed="false">
      <c r="A16" s="50"/>
    </row>
    <row r="17" customFormat="false" ht="27.25" hidden="false" customHeight="false" outlineLevel="0" collapsed="false">
      <c r="A17" s="47" t="s">
        <v>58</v>
      </c>
    </row>
    <row r="20" customFormat="false" ht="22.7" hidden="false" customHeight="false" outlineLevel="0" collapsed="false">
      <c r="A20" s="51" t="s">
        <v>59</v>
      </c>
    </row>
    <row r="22" customFormat="false" ht="16.25" hidden="false" customHeight="false" outlineLevel="0" collapsed="false">
      <c r="A22" s="52" t="s">
        <v>60</v>
      </c>
    </row>
    <row r="23" customFormat="false" ht="16.25" hidden="false" customHeight="false" outlineLevel="0" collapsed="false">
      <c r="A23" s="52"/>
    </row>
    <row r="24" customFormat="false" ht="22.7" hidden="false" customHeight="false" outlineLevel="0" collapsed="false">
      <c r="A24" s="51" t="s">
        <v>61</v>
      </c>
    </row>
    <row r="25" customFormat="false" ht="16.25" hidden="false" customHeight="false" outlineLevel="0" collapsed="false">
      <c r="A25" s="52" t="s">
        <v>62</v>
      </c>
    </row>
    <row r="26" customFormat="false" ht="16.25" hidden="false" customHeight="false" outlineLevel="0" collapsed="false">
      <c r="A26" s="52" t="s">
        <v>63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D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3.33"/>
    <col collapsed="false" customWidth="true" hidden="false" outlineLevel="0" max="2" min="2" style="270" width="35.32"/>
    <col collapsed="false" customWidth="true" hidden="false" outlineLevel="0" max="3" min="3" style="270" width="9.87"/>
    <col collapsed="false" customWidth="true" hidden="false" outlineLevel="0" max="4" min="4" style="270" width="12.32"/>
    <col collapsed="false" customWidth="true" hidden="false" outlineLevel="0" max="5" min="5" style="270" width="8.66"/>
    <col collapsed="false" customWidth="true" hidden="false" outlineLevel="0" max="6" min="6" style="270" width="10.66"/>
    <col collapsed="false" customWidth="true" hidden="false" outlineLevel="0" max="7" min="7" style="270" width="8.99"/>
    <col collapsed="false" customWidth="true" hidden="false" outlineLevel="0" max="8" min="8" style="270" width="10.77"/>
    <col collapsed="false" customWidth="true" hidden="false" outlineLevel="0" max="9" min="9" style="270" width="9.66"/>
    <col collapsed="false" customWidth="true" hidden="false" outlineLevel="0" max="10" min="10" style="270" width="11.66"/>
    <col collapsed="false" customWidth="true" hidden="false" outlineLevel="0" max="11" min="11" style="270" width="8.99"/>
    <col collapsed="false" customWidth="true" hidden="false" outlineLevel="0" max="12" min="12" style="270" width="10.66"/>
    <col collapsed="false" customWidth="true" hidden="false" outlineLevel="0" max="13" min="13" style="270" width="11.66"/>
    <col collapsed="false" customWidth="true" hidden="false" outlineLevel="0" max="14" min="14" style="270" width="9.33"/>
    <col collapsed="false" customWidth="true" hidden="false" outlineLevel="0" max="15" min="15" style="270" width="9.66"/>
    <col collapsed="false" customWidth="true" hidden="false" outlineLevel="0" max="16" min="16" style="270" width="11.1"/>
    <col collapsed="false" customWidth="true" hidden="false" outlineLevel="0" max="17" min="17" style="270" width="9.33"/>
    <col collapsed="false" customWidth="true" hidden="false" outlineLevel="0" max="18" min="18" style="270" width="10.66"/>
    <col collapsed="false" customWidth="true" hidden="false" outlineLevel="0" max="19" min="19" style="270" width="9.66"/>
    <col collapsed="false" customWidth="true" hidden="false" outlineLevel="0" max="20" min="20" style="270" width="10.1"/>
    <col collapsed="false" customWidth="true" hidden="false" outlineLevel="0" max="21" min="21" style="270" width="9.33"/>
    <col collapsed="false" customWidth="true" hidden="false" outlineLevel="0" max="22" min="22" style="270" width="10.32"/>
    <col collapsed="false" customWidth="true" hidden="false" outlineLevel="0" max="23" min="23" style="270" width="9.33"/>
    <col collapsed="false" customWidth="true" hidden="false" outlineLevel="0" max="24" min="24" style="270" width="10.2"/>
    <col collapsed="false" customWidth="true" hidden="false" outlineLevel="0" max="25" min="25" style="270" width="10.77"/>
    <col collapsed="false" customWidth="true" hidden="false" outlineLevel="0" max="26" min="26" style="270" width="9.87"/>
    <col collapsed="false" customWidth="false" hidden="false" outlineLevel="0" max="257" min="27" style="270" width="7.99"/>
  </cols>
  <sheetData>
    <row r="1" customFormat="false" ht="18.85" hidden="false" customHeight="false" outlineLevel="0" collapsed="false">
      <c r="Y1" s="271" t="s">
        <v>53</v>
      </c>
      <c r="Z1" s="271"/>
    </row>
    <row r="2" customFormat="false" ht="5.35" hidden="false" customHeight="true" outlineLevel="0" collapsed="false"/>
    <row r="3" customFormat="false" ht="24.65" hidden="false" customHeight="true" outlineLevel="0" collapsed="false">
      <c r="A3" s="272" t="s">
        <v>481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</row>
    <row r="4" customFormat="false" ht="21.25" hidden="false" customHeight="true" outlineLevel="0" collapsed="false">
      <c r="A4" s="273" t="s">
        <v>138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</row>
    <row r="5" s="277" customFormat="true" ht="19.95" hidden="false" customHeight="true" outlineLevel="0" collapsed="false">
      <c r="A5" s="508" t="s">
        <v>366</v>
      </c>
      <c r="B5" s="508" t="s">
        <v>367</v>
      </c>
      <c r="C5" s="275" t="s">
        <v>102</v>
      </c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568" t="s">
        <v>103</v>
      </c>
      <c r="P5" s="568"/>
      <c r="Q5" s="568"/>
      <c r="R5" s="568"/>
      <c r="S5" s="568"/>
      <c r="T5" s="568"/>
      <c r="U5" s="568"/>
      <c r="V5" s="568"/>
      <c r="W5" s="568"/>
      <c r="X5" s="568"/>
      <c r="Y5" s="568"/>
      <c r="Z5" s="568"/>
    </row>
    <row r="6" s="281" customFormat="true" ht="26.3" hidden="false" customHeight="true" outlineLevel="0" collapsed="false">
      <c r="A6" s="508"/>
      <c r="B6" s="508"/>
      <c r="C6" s="558" t="s">
        <v>104</v>
      </c>
      <c r="D6" s="558"/>
      <c r="E6" s="558"/>
      <c r="F6" s="558"/>
      <c r="G6" s="558"/>
      <c r="H6" s="279" t="s">
        <v>105</v>
      </c>
      <c r="I6" s="558" t="s">
        <v>106</v>
      </c>
      <c r="J6" s="558"/>
      <c r="K6" s="558"/>
      <c r="L6" s="558"/>
      <c r="M6" s="558"/>
      <c r="N6" s="279" t="s">
        <v>107</v>
      </c>
      <c r="O6" s="559" t="s">
        <v>108</v>
      </c>
      <c r="P6" s="559"/>
      <c r="Q6" s="559"/>
      <c r="R6" s="559"/>
      <c r="S6" s="559"/>
      <c r="T6" s="279" t="s">
        <v>105</v>
      </c>
      <c r="U6" s="559" t="s">
        <v>109</v>
      </c>
      <c r="V6" s="559"/>
      <c r="W6" s="559"/>
      <c r="X6" s="559"/>
      <c r="Y6" s="559"/>
      <c r="Z6" s="279" t="s">
        <v>107</v>
      </c>
    </row>
    <row r="7" s="289" customFormat="true" ht="26.3" hidden="false" customHeight="true" outlineLevel="0" collapsed="false">
      <c r="A7" s="508"/>
      <c r="B7" s="508"/>
      <c r="C7" s="569" t="s">
        <v>69</v>
      </c>
      <c r="D7" s="569"/>
      <c r="E7" s="288" t="s">
        <v>70</v>
      </c>
      <c r="F7" s="288"/>
      <c r="G7" s="284" t="s">
        <v>71</v>
      </c>
      <c r="H7" s="279"/>
      <c r="I7" s="570" t="s">
        <v>69</v>
      </c>
      <c r="J7" s="570"/>
      <c r="K7" s="288" t="s">
        <v>70</v>
      </c>
      <c r="L7" s="288"/>
      <c r="M7" s="284" t="s">
        <v>71</v>
      </c>
      <c r="N7" s="279"/>
      <c r="O7" s="570" t="s">
        <v>69</v>
      </c>
      <c r="P7" s="570"/>
      <c r="Q7" s="288" t="s">
        <v>70</v>
      </c>
      <c r="R7" s="288"/>
      <c r="S7" s="284" t="s">
        <v>71</v>
      </c>
      <c r="T7" s="279"/>
      <c r="U7" s="570" t="s">
        <v>69</v>
      </c>
      <c r="V7" s="570"/>
      <c r="W7" s="288" t="s">
        <v>70</v>
      </c>
      <c r="X7" s="288"/>
      <c r="Y7" s="284" t="s">
        <v>71</v>
      </c>
      <c r="Z7" s="279"/>
    </row>
    <row r="8" s="289" customFormat="true" ht="19.95" hidden="false" customHeight="true" outlineLevel="0" collapsed="false">
      <c r="A8" s="508"/>
      <c r="B8" s="508"/>
      <c r="C8" s="290" t="s">
        <v>98</v>
      </c>
      <c r="D8" s="291" t="s">
        <v>99</v>
      </c>
      <c r="E8" s="292" t="s">
        <v>98</v>
      </c>
      <c r="F8" s="571" t="s">
        <v>99</v>
      </c>
      <c r="G8" s="284"/>
      <c r="H8" s="279"/>
      <c r="I8" s="290" t="s">
        <v>98</v>
      </c>
      <c r="J8" s="291" t="s">
        <v>99</v>
      </c>
      <c r="K8" s="292" t="s">
        <v>98</v>
      </c>
      <c r="L8" s="571" t="s">
        <v>99</v>
      </c>
      <c r="M8" s="284"/>
      <c r="N8" s="279"/>
      <c r="O8" s="290" t="s">
        <v>98</v>
      </c>
      <c r="P8" s="291" t="s">
        <v>99</v>
      </c>
      <c r="Q8" s="292" t="s">
        <v>98</v>
      </c>
      <c r="R8" s="571" t="s">
        <v>99</v>
      </c>
      <c r="S8" s="284"/>
      <c r="T8" s="279"/>
      <c r="U8" s="290" t="s">
        <v>98</v>
      </c>
      <c r="V8" s="291" t="s">
        <v>99</v>
      </c>
      <c r="W8" s="292" t="s">
        <v>98</v>
      </c>
      <c r="X8" s="571" t="s">
        <v>99</v>
      </c>
      <c r="Y8" s="284"/>
      <c r="Z8" s="279"/>
    </row>
    <row r="9" s="304" customFormat="true" ht="18" hidden="false" customHeight="true" outlineLevel="0" collapsed="false">
      <c r="A9" s="294" t="s">
        <v>67</v>
      </c>
      <c r="B9" s="560"/>
      <c r="C9" s="295" t="n">
        <f aca="false">SUM(C10:C14)</f>
        <v>28769.615</v>
      </c>
      <c r="D9" s="296" t="n">
        <f aca="false">SUM(D10:D14)</f>
        <v>18602.625</v>
      </c>
      <c r="E9" s="297" t="n">
        <f aca="false">SUM(E10:E14)</f>
        <v>4645.633</v>
      </c>
      <c r="F9" s="296" t="n">
        <f aca="false">SUM(F10:F14)</f>
        <v>2074.903</v>
      </c>
      <c r="G9" s="298" t="n">
        <f aca="false">SUM(C9:F9)</f>
        <v>54092.776</v>
      </c>
      <c r="H9" s="299" t="n">
        <f aca="false">G9/$G$9</f>
        <v>1</v>
      </c>
      <c r="I9" s="300" t="n">
        <f aca="false">SUM(I10:I14)</f>
        <v>28305.326</v>
      </c>
      <c r="J9" s="296" t="n">
        <f aca="false">SUM(J10:J14)</f>
        <v>17441.281</v>
      </c>
      <c r="K9" s="297" t="n">
        <f aca="false">SUM(K10:K14)</f>
        <v>3254.728</v>
      </c>
      <c r="L9" s="296" t="n">
        <f aca="false">SUM(L10:L14)</f>
        <v>2745.806</v>
      </c>
      <c r="M9" s="298" t="n">
        <f aca="false">SUM(I9:L9)</f>
        <v>51747.141</v>
      </c>
      <c r="N9" s="301" t="n">
        <f aca="false">IF(ISERROR(G9/M9-1),"         /0",(G9/M9-1))</f>
        <v>0.0453287844443426</v>
      </c>
      <c r="O9" s="302" t="n">
        <f aca="false">SUM(O10:O14)</f>
        <v>272247.135</v>
      </c>
      <c r="P9" s="296" t="n">
        <f aca="false">SUM(P10:P14)</f>
        <v>157260.68</v>
      </c>
      <c r="Q9" s="297" t="n">
        <f aca="false">SUM(Q10:Q14)</f>
        <v>35709.468</v>
      </c>
      <c r="R9" s="296" t="n">
        <f aca="false">SUM(R10:R14)</f>
        <v>16279.747</v>
      </c>
      <c r="S9" s="298" t="n">
        <f aca="false">SUM(O9:R9)</f>
        <v>481497.03</v>
      </c>
      <c r="T9" s="299" t="n">
        <f aca="false">S9/$S$9</f>
        <v>1</v>
      </c>
      <c r="U9" s="300" t="n">
        <f aca="false">SUM(U10:U14)</f>
        <v>261173.491</v>
      </c>
      <c r="V9" s="296" t="n">
        <f aca="false">SUM(V10:V14)</f>
        <v>155041.216</v>
      </c>
      <c r="W9" s="297" t="n">
        <f aca="false">SUM(W10:W14)</f>
        <v>30106.002</v>
      </c>
      <c r="X9" s="296" t="n">
        <f aca="false">SUM(X10:X14)</f>
        <v>20598.087</v>
      </c>
      <c r="Y9" s="298" t="n">
        <f aca="false">SUM(U9:X9)</f>
        <v>466918.796</v>
      </c>
      <c r="Z9" s="303" t="n">
        <f aca="false">IF(ISERROR(S9/Y9-1),"         /0",(S9/Y9-1))</f>
        <v>0.0312222042138568</v>
      </c>
    </row>
    <row r="10" customFormat="false" ht="22.05" hidden="false" customHeight="true" outlineLevel="0" collapsed="false">
      <c r="A10" s="305" t="s">
        <v>368</v>
      </c>
      <c r="B10" s="561" t="s">
        <v>369</v>
      </c>
      <c r="C10" s="306" t="n">
        <v>23888.14</v>
      </c>
      <c r="D10" s="307" t="n">
        <v>16454.252</v>
      </c>
      <c r="E10" s="308" t="n">
        <v>2919.975</v>
      </c>
      <c r="F10" s="307" t="n">
        <v>1812.234</v>
      </c>
      <c r="G10" s="309" t="n">
        <f aca="false">SUM(C10:F10)</f>
        <v>45074.601</v>
      </c>
      <c r="H10" s="310" t="n">
        <f aca="false">G10/$G$9</f>
        <v>0.833283191086366</v>
      </c>
      <c r="I10" s="311" t="n">
        <v>22577.053</v>
      </c>
      <c r="J10" s="307" t="n">
        <v>15770.19</v>
      </c>
      <c r="K10" s="308" t="n">
        <v>2935.902</v>
      </c>
      <c r="L10" s="307" t="n">
        <v>2136.181</v>
      </c>
      <c r="M10" s="309" t="n">
        <f aca="false">SUM(I10:L10)</f>
        <v>43419.326</v>
      </c>
      <c r="N10" s="312" t="n">
        <f aca="false">IF(ISERROR(G10/M10-1),"         /0",(G10/M10-1))</f>
        <v>0.0381230008038358</v>
      </c>
      <c r="O10" s="306" t="n">
        <v>218581.873</v>
      </c>
      <c r="P10" s="307" t="n">
        <v>135683.458</v>
      </c>
      <c r="Q10" s="308" t="n">
        <v>24985.266</v>
      </c>
      <c r="R10" s="307" t="n">
        <v>14824.451</v>
      </c>
      <c r="S10" s="309" t="n">
        <f aca="false">SUM(O10:R10)</f>
        <v>394075.048</v>
      </c>
      <c r="T10" s="310" t="n">
        <f aca="false">S10/$S$9</f>
        <v>0.818437131377529</v>
      </c>
      <c r="U10" s="311" t="n">
        <v>212257.037</v>
      </c>
      <c r="V10" s="307" t="n">
        <v>136142.32</v>
      </c>
      <c r="W10" s="308" t="n">
        <v>23038.378</v>
      </c>
      <c r="X10" s="307" t="n">
        <v>18204.089</v>
      </c>
      <c r="Y10" s="309" t="n">
        <f aca="false">SUM(U10:X10)</f>
        <v>389641.824</v>
      </c>
      <c r="Z10" s="313" t="n">
        <f aca="false">IF(ISERROR(S10/Y10-1),"         /0",IF(S10/Y10&gt;5,"  *  ",(S10/Y10-1)))</f>
        <v>0.0113776902964098</v>
      </c>
    </row>
    <row r="11" customFormat="false" ht="22.05" hidden="false" customHeight="true" outlineLevel="0" collapsed="false">
      <c r="A11" s="305" t="s">
        <v>370</v>
      </c>
      <c r="B11" s="561" t="s">
        <v>371</v>
      </c>
      <c r="C11" s="306" t="n">
        <v>4471.321</v>
      </c>
      <c r="D11" s="307" t="n">
        <v>676.193</v>
      </c>
      <c r="E11" s="308" t="n">
        <v>1702.973</v>
      </c>
      <c r="F11" s="307" t="n">
        <v>256.351</v>
      </c>
      <c r="G11" s="309" t="n">
        <f aca="false">SUM(C11:F11)</f>
        <v>7106.838</v>
      </c>
      <c r="H11" s="310" t="n">
        <f aca="false">G11/$G$9</f>
        <v>0.13138238643918</v>
      </c>
      <c r="I11" s="311" t="n">
        <v>5168.143</v>
      </c>
      <c r="J11" s="307" t="n">
        <v>347.635</v>
      </c>
      <c r="K11" s="308" t="n">
        <v>316.103</v>
      </c>
      <c r="L11" s="307" t="n">
        <v>608.487</v>
      </c>
      <c r="M11" s="309" t="n">
        <f aca="false">SUM(I11:L11)</f>
        <v>6440.368</v>
      </c>
      <c r="N11" s="312" t="n">
        <f aca="false">IF(ISERROR(G11/M11-1),"         /0",(G11/M11-1))</f>
        <v>0.103483217108091</v>
      </c>
      <c r="O11" s="306" t="n">
        <v>50178.632</v>
      </c>
      <c r="P11" s="307" t="n">
        <v>7257.348</v>
      </c>
      <c r="Q11" s="308" t="n">
        <v>10512.375</v>
      </c>
      <c r="R11" s="307" t="n">
        <v>1419.914</v>
      </c>
      <c r="S11" s="309" t="n">
        <f aca="false">SUM(O11:R11)</f>
        <v>69368.269</v>
      </c>
      <c r="T11" s="310" t="n">
        <f aca="false">S11/$S$9</f>
        <v>0.144067906296327</v>
      </c>
      <c r="U11" s="311" t="n">
        <v>45688.297</v>
      </c>
      <c r="V11" s="307" t="n">
        <v>7828.41300000001</v>
      </c>
      <c r="W11" s="308" t="n">
        <v>6540.858</v>
      </c>
      <c r="X11" s="307" t="n">
        <v>2344.352</v>
      </c>
      <c r="Y11" s="309" t="n">
        <f aca="false">SUM(U11:X11)</f>
        <v>62401.92</v>
      </c>
      <c r="Z11" s="313" t="n">
        <f aca="false">IF(ISERROR(S11/Y11-1),"         /0",IF(S11/Y11&gt;5,"  *  ",(S11/Y11-1)))</f>
        <v>0.111636773355691</v>
      </c>
    </row>
    <row r="12" customFormat="false" ht="22.05" hidden="false" customHeight="true" outlineLevel="0" collapsed="false">
      <c r="A12" s="314" t="s">
        <v>372</v>
      </c>
      <c r="B12" s="562" t="s">
        <v>373</v>
      </c>
      <c r="C12" s="315" t="n">
        <v>209.23</v>
      </c>
      <c r="D12" s="316" t="n">
        <v>840.404</v>
      </c>
      <c r="E12" s="317" t="n">
        <v>0</v>
      </c>
      <c r="F12" s="316" t="n">
        <v>0</v>
      </c>
      <c r="G12" s="318" t="n">
        <f aca="false">SUM(C12:F12)</f>
        <v>1049.634</v>
      </c>
      <c r="H12" s="319" t="n">
        <f aca="false">G12/$G$9</f>
        <v>0.0194043285927866</v>
      </c>
      <c r="I12" s="320" t="n">
        <v>343.219</v>
      </c>
      <c r="J12" s="316" t="n">
        <v>710.104</v>
      </c>
      <c r="K12" s="317" t="n">
        <v>0</v>
      </c>
      <c r="L12" s="316" t="n">
        <v>0</v>
      </c>
      <c r="M12" s="318" t="n">
        <f aca="false">SUM(I12:L12)</f>
        <v>1053.323</v>
      </c>
      <c r="N12" s="321" t="n">
        <f aca="false">IF(ISERROR(G12/M12-1),"         /0",(G12/M12-1))</f>
        <v>-0.00350224954738465</v>
      </c>
      <c r="O12" s="315" t="n">
        <v>1967.608</v>
      </c>
      <c r="P12" s="316" t="n">
        <v>6981.162</v>
      </c>
      <c r="Q12" s="317" t="n">
        <v>0.12</v>
      </c>
      <c r="R12" s="316" t="n">
        <v>0</v>
      </c>
      <c r="S12" s="318" t="n">
        <f aca="false">SUM(O12:R12)</f>
        <v>8948.89</v>
      </c>
      <c r="T12" s="319" t="n">
        <f aca="false">S12/$S$9</f>
        <v>0.0185855559690576</v>
      </c>
      <c r="U12" s="320" t="n">
        <v>1982.83</v>
      </c>
      <c r="V12" s="316" t="n">
        <v>5757.35</v>
      </c>
      <c r="W12" s="317" t="n">
        <v>0.055</v>
      </c>
      <c r="X12" s="316" t="n">
        <v>0.35</v>
      </c>
      <c r="Y12" s="318" t="n">
        <f aca="false">SUM(U12:X12)</f>
        <v>7740.585</v>
      </c>
      <c r="Z12" s="322" t="n">
        <f aca="false">IF(ISERROR(S12/Y12-1),"         /0",IF(S12/Y12&gt;5,"  *  ",(S12/Y12-1)))</f>
        <v>0.156099958853239</v>
      </c>
    </row>
    <row r="13" customFormat="false" ht="22.05" hidden="false" customHeight="true" outlineLevel="0" collapsed="false">
      <c r="A13" s="305" t="s">
        <v>376</v>
      </c>
      <c r="B13" s="561" t="s">
        <v>377</v>
      </c>
      <c r="C13" s="306" t="n">
        <v>178.289</v>
      </c>
      <c r="D13" s="307" t="n">
        <v>621.449</v>
      </c>
      <c r="E13" s="308" t="n">
        <v>0</v>
      </c>
      <c r="F13" s="307" t="n">
        <v>4.89</v>
      </c>
      <c r="G13" s="309" t="n">
        <f aca="false">SUM(C13:F13)</f>
        <v>804.628</v>
      </c>
      <c r="H13" s="310" t="n">
        <f aca="false">G13/$G$9</f>
        <v>0.0148749622315557</v>
      </c>
      <c r="I13" s="311" t="n">
        <v>176.01</v>
      </c>
      <c r="J13" s="307" t="n">
        <v>592.592</v>
      </c>
      <c r="K13" s="308" t="n">
        <v>0</v>
      </c>
      <c r="L13" s="307" t="n">
        <v>0</v>
      </c>
      <c r="M13" s="309" t="n">
        <f aca="false">SUM(I13:L13)</f>
        <v>768.602</v>
      </c>
      <c r="N13" s="312" t="n">
        <f aca="false">IF(ISERROR(G13/M13-1),"         /0",(G13/M13-1))</f>
        <v>0.0468721132653831</v>
      </c>
      <c r="O13" s="306" t="n">
        <v>1196.571</v>
      </c>
      <c r="P13" s="307" t="n">
        <v>5985.009</v>
      </c>
      <c r="Q13" s="308" t="n">
        <v>0.754</v>
      </c>
      <c r="R13" s="307" t="n">
        <v>5.371</v>
      </c>
      <c r="S13" s="309" t="n">
        <f aca="false">SUM(O13:R13)</f>
        <v>7187.705</v>
      </c>
      <c r="T13" s="310" t="n">
        <f aca="false">S13/$S$9</f>
        <v>0.0149278283191072</v>
      </c>
      <c r="U13" s="311" t="n">
        <v>822.117</v>
      </c>
      <c r="V13" s="307" t="n">
        <v>5047.105</v>
      </c>
      <c r="W13" s="308" t="n">
        <v>0</v>
      </c>
      <c r="X13" s="307" t="n">
        <v>0</v>
      </c>
      <c r="Y13" s="309" t="n">
        <f aca="false">SUM(U13:X13)</f>
        <v>5869.222</v>
      </c>
      <c r="Z13" s="313" t="n">
        <f aca="false">IF(ISERROR(S13/Y13-1),"         /0",IF(S13/Y13&gt;5,"  *  ",(S13/Y13-1)))</f>
        <v>0.224643572861957</v>
      </c>
    </row>
    <row r="14" customFormat="false" ht="22.05" hidden="false" customHeight="true" outlineLevel="0" collapsed="false">
      <c r="A14" s="323" t="s">
        <v>316</v>
      </c>
      <c r="B14" s="563"/>
      <c r="C14" s="324" t="n">
        <v>22.635</v>
      </c>
      <c r="D14" s="325" t="n">
        <v>10.327</v>
      </c>
      <c r="E14" s="326" t="n">
        <v>22.685</v>
      </c>
      <c r="F14" s="325" t="n">
        <v>1.428</v>
      </c>
      <c r="G14" s="327" t="n">
        <f aca="false">SUM(C14:F14)</f>
        <v>57.075</v>
      </c>
      <c r="H14" s="328" t="n">
        <f aca="false">G14/$G$9</f>
        <v>0.00105513165011165</v>
      </c>
      <c r="I14" s="329" t="n">
        <v>40.901</v>
      </c>
      <c r="J14" s="325" t="n">
        <v>20.76</v>
      </c>
      <c r="K14" s="326" t="n">
        <v>2.723</v>
      </c>
      <c r="L14" s="325" t="n">
        <v>1.138</v>
      </c>
      <c r="M14" s="327" t="n">
        <f aca="false">SUM(I14:L14)</f>
        <v>65.522</v>
      </c>
      <c r="N14" s="330" t="n">
        <f aca="false">IF(ISERROR(G14/M14-1),"         /0",(G14/M14-1))</f>
        <v>-0.128918531180367</v>
      </c>
      <c r="O14" s="324" t="n">
        <v>322.451</v>
      </c>
      <c r="P14" s="325" t="n">
        <v>1353.703</v>
      </c>
      <c r="Q14" s="326" t="n">
        <v>210.953</v>
      </c>
      <c r="R14" s="325" t="n">
        <v>30.011</v>
      </c>
      <c r="S14" s="327" t="n">
        <f aca="false">SUM(O14:R14)</f>
        <v>1917.118</v>
      </c>
      <c r="T14" s="328" t="n">
        <f aca="false">S14/$S$9</f>
        <v>0.00398157803797876</v>
      </c>
      <c r="U14" s="329" t="n">
        <v>423.21</v>
      </c>
      <c r="V14" s="325" t="n">
        <v>266.028</v>
      </c>
      <c r="W14" s="326" t="n">
        <v>526.711</v>
      </c>
      <c r="X14" s="325" t="n">
        <v>49.296</v>
      </c>
      <c r="Y14" s="327" t="n">
        <f aca="false">SUM(U14:X14)</f>
        <v>1265.245</v>
      </c>
      <c r="Z14" s="331" t="n">
        <f aca="false">IF(ISERROR(S14/Y14-1),"         /0",IF(S14/Y14&gt;5,"  *  ",(S14/Y14-1)))</f>
        <v>0.515214839813633</v>
      </c>
    </row>
    <row r="15" customFormat="false" ht="15.6" hidden="false" customHeight="false" outlineLevel="0" collapsed="false">
      <c r="A15" s="332" t="s">
        <v>183</v>
      </c>
      <c r="B15" s="332"/>
    </row>
    <row r="16" customFormat="false" ht="14.95" hidden="false" customHeight="false" outlineLevel="0" collapsed="false">
      <c r="A16" s="332" t="s">
        <v>464</v>
      </c>
      <c r="B16" s="332"/>
    </row>
    <row r="17" customFormat="false" ht="14.3" hidden="false" customHeight="false" outlineLevel="0" collapsed="false">
      <c r="A17" s="564" t="s">
        <v>479</v>
      </c>
      <c r="B17" s="565"/>
      <c r="C17" s="56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3">
      <formula>0</formula>
    </cfRule>
  </conditionalFormatting>
  <conditionalFormatting sqref="N9:N14 Z9:Z14">
    <cfRule type="cellIs" priority="3" operator="lessThan" aboveAverage="0" equalAverage="0" bottom="0" percent="0" rank="0" text="" dxfId="84">
      <formula>0</formula>
    </cfRule>
    <cfRule type="cellIs" priority="4" operator="greaterThanOrEqual" aboveAverage="0" equalAverage="0" bottom="0" percent="0" rank="0" text="" dxfId="85">
      <formula>0</formula>
    </cfRule>
  </conditionalFormatting>
  <conditionalFormatting sqref="N5:N8 Z5:Z8">
    <cfRule type="cellIs" priority="5" operator="lessThan" aboveAverage="0" equalAverage="0" bottom="0" percent="0" rank="0" text="" dxfId="86">
      <formula>0</formula>
    </cfRule>
  </conditionalFormatting>
  <conditionalFormatting sqref="H6:H8">
    <cfRule type="cellIs" priority="6" operator="lessThan" aboveAverage="0" equalAverage="0" bottom="0" percent="0" rank="0" text="" dxfId="87">
      <formula>0</formula>
    </cfRule>
  </conditionalFormatting>
  <conditionalFormatting sqref="T6:T8">
    <cfRule type="cellIs" priority="7" operator="lessThan" aboveAverage="0" equalAverage="0" bottom="0" percent="0" rank="0" text="" dxfId="8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4"/>
  <sheetViews>
    <sheetView showFormulas="false" showGridLines="fals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N41" activeCellId="0" sqref="N41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3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6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5</v>
      </c>
      <c r="D7" s="61"/>
      <c r="E7" s="61"/>
      <c r="F7" s="62" t="s">
        <v>66</v>
      </c>
      <c r="G7" s="62"/>
      <c r="H7" s="62"/>
      <c r="I7" s="62"/>
      <c r="J7" s="62"/>
      <c r="K7" s="62"/>
      <c r="L7" s="62"/>
      <c r="M7" s="62"/>
      <c r="N7" s="62"/>
      <c r="O7" s="63" t="s">
        <v>67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5" hidden="false" customHeight="true" outlineLevel="0" collapsed="false">
      <c r="A9" s="69" t="s">
        <v>68</v>
      </c>
      <c r="B9" s="69"/>
      <c r="C9" s="70" t="s">
        <v>69</v>
      </c>
      <c r="D9" s="71" t="s">
        <v>70</v>
      </c>
      <c r="E9" s="72" t="s">
        <v>71</v>
      </c>
      <c r="F9" s="73" t="s">
        <v>69</v>
      </c>
      <c r="G9" s="73"/>
      <c r="H9" s="73"/>
      <c r="I9" s="61" t="s">
        <v>70</v>
      </c>
      <c r="J9" s="61"/>
      <c r="K9" s="61"/>
      <c r="L9" s="74" t="s">
        <v>72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73</v>
      </c>
      <c r="G10" s="78" t="s">
        <v>74</v>
      </c>
      <c r="H10" s="79" t="s">
        <v>71</v>
      </c>
      <c r="I10" s="77" t="s">
        <v>73</v>
      </c>
      <c r="J10" s="78" t="s">
        <v>74</v>
      </c>
      <c r="K10" s="80" t="s">
        <v>71</v>
      </c>
      <c r="L10" s="77" t="s">
        <v>73</v>
      </c>
      <c r="M10" s="81" t="s">
        <v>74</v>
      </c>
      <c r="N10" s="80" t="s">
        <v>71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5</v>
      </c>
      <c r="C11" s="85" t="n">
        <v>1541080</v>
      </c>
      <c r="D11" s="86" t="n">
        <v>74497</v>
      </c>
      <c r="E11" s="87" t="n">
        <f aca="false">D11+C11</f>
        <v>1615577</v>
      </c>
      <c r="F11" s="85" t="n">
        <v>385032</v>
      </c>
      <c r="G11" s="88" t="n">
        <v>376028</v>
      </c>
      <c r="H11" s="89" t="n">
        <f aca="false">G11+F11</f>
        <v>761060</v>
      </c>
      <c r="I11" s="90" t="n">
        <v>6241</v>
      </c>
      <c r="J11" s="91" t="n">
        <v>6760</v>
      </c>
      <c r="K11" s="92" t="n">
        <f aca="false">J11+I11</f>
        <v>13001</v>
      </c>
      <c r="L11" s="93" t="n">
        <f aca="false">I11+F11</f>
        <v>391273</v>
      </c>
      <c r="M11" s="94" t="n">
        <f aca="false">J11+G11</f>
        <v>382788</v>
      </c>
      <c r="N11" s="95" t="n">
        <f aca="false">K11+H11</f>
        <v>774061</v>
      </c>
      <c r="O11" s="96" t="n">
        <f aca="false">N11+E11</f>
        <v>2389638</v>
      </c>
    </row>
    <row r="12" customFormat="false" ht="19.15" hidden="false" customHeight="true" outlineLevel="0" collapsed="false">
      <c r="A12" s="83"/>
      <c r="B12" s="84" t="s">
        <v>76</v>
      </c>
      <c r="C12" s="98" t="n">
        <v>1332586</v>
      </c>
      <c r="D12" s="99" t="n">
        <v>64053</v>
      </c>
      <c r="E12" s="100" t="n">
        <f aca="false">D12+C12</f>
        <v>1396639</v>
      </c>
      <c r="F12" s="98" t="n">
        <v>305853</v>
      </c>
      <c r="G12" s="101" t="n">
        <v>289598</v>
      </c>
      <c r="H12" s="102" t="n">
        <f aca="false">G12+F12</f>
        <v>595451</v>
      </c>
      <c r="I12" s="103" t="n">
        <v>3120</v>
      </c>
      <c r="J12" s="104" t="n">
        <v>3392</v>
      </c>
      <c r="K12" s="105" t="n">
        <f aca="false">J12+I12</f>
        <v>6512</v>
      </c>
      <c r="L12" s="106" t="n">
        <f aca="false">I12+F12</f>
        <v>308973</v>
      </c>
      <c r="M12" s="107" t="n">
        <f aca="false">J12+G12</f>
        <v>292990</v>
      </c>
      <c r="N12" s="108" t="n">
        <f aca="false">K12+H12</f>
        <v>601963</v>
      </c>
      <c r="O12" s="109" t="n">
        <f aca="false">N12+E12</f>
        <v>1998602</v>
      </c>
    </row>
    <row r="13" customFormat="false" ht="19.15" hidden="false" customHeight="true" outlineLevel="0" collapsed="false">
      <c r="A13" s="83"/>
      <c r="B13" s="84" t="s">
        <v>77</v>
      </c>
      <c r="C13" s="98" t="n">
        <v>1478654</v>
      </c>
      <c r="D13" s="99" t="n">
        <v>77348</v>
      </c>
      <c r="E13" s="100" t="n">
        <f aca="false">D13+C13</f>
        <v>1556002</v>
      </c>
      <c r="F13" s="98" t="n">
        <v>354569</v>
      </c>
      <c r="G13" s="101" t="n">
        <v>311654</v>
      </c>
      <c r="H13" s="102" t="n">
        <f aca="false">G13+F13</f>
        <v>666223</v>
      </c>
      <c r="I13" s="106" t="n">
        <v>4832</v>
      </c>
      <c r="J13" s="104" t="n">
        <v>4593</v>
      </c>
      <c r="K13" s="105" t="n">
        <f aca="false">J13+I13</f>
        <v>9425</v>
      </c>
      <c r="L13" s="106" t="n">
        <f aca="false">I13+F13</f>
        <v>359401</v>
      </c>
      <c r="M13" s="107" t="n">
        <f aca="false">J13+G13</f>
        <v>316247</v>
      </c>
      <c r="N13" s="108" t="n">
        <f aca="false">K13+H13</f>
        <v>675648</v>
      </c>
      <c r="O13" s="109" t="n">
        <f aca="false">N13+E13</f>
        <v>2231650</v>
      </c>
    </row>
    <row r="14" customFormat="false" ht="19.15" hidden="false" customHeight="true" outlineLevel="0" collapsed="false">
      <c r="A14" s="83"/>
      <c r="B14" s="84" t="s">
        <v>78</v>
      </c>
      <c r="C14" s="98" t="n">
        <v>1466349</v>
      </c>
      <c r="D14" s="99" t="n">
        <v>57423</v>
      </c>
      <c r="E14" s="100" t="n">
        <f aca="false">D14+C14</f>
        <v>1523772</v>
      </c>
      <c r="F14" s="98" t="n">
        <v>309791</v>
      </c>
      <c r="G14" s="101" t="n">
        <v>306682</v>
      </c>
      <c r="H14" s="102" t="n">
        <f aca="false">G14+F14</f>
        <v>616473</v>
      </c>
      <c r="I14" s="103" t="n">
        <v>2443</v>
      </c>
      <c r="J14" s="104" t="n">
        <v>2361</v>
      </c>
      <c r="K14" s="105" t="n">
        <f aca="false">J14+I14</f>
        <v>4804</v>
      </c>
      <c r="L14" s="106" t="n">
        <f aca="false">I14+F14</f>
        <v>312234</v>
      </c>
      <c r="M14" s="107" t="n">
        <f aca="false">J14+G14</f>
        <v>309043</v>
      </c>
      <c r="N14" s="108" t="n">
        <f aca="false">K14+H14</f>
        <v>621277</v>
      </c>
      <c r="O14" s="109" t="n">
        <f aca="false">N14+E14</f>
        <v>2145049</v>
      </c>
    </row>
    <row r="15" s="97" customFormat="true" ht="19.15" hidden="false" customHeight="true" outlineLevel="0" collapsed="false">
      <c r="A15" s="83"/>
      <c r="B15" s="84" t="s">
        <v>79</v>
      </c>
      <c r="C15" s="98" t="n">
        <v>1576038</v>
      </c>
      <c r="D15" s="99" t="n">
        <v>66434</v>
      </c>
      <c r="E15" s="100" t="n">
        <f aca="false">D15+C15</f>
        <v>1642472</v>
      </c>
      <c r="F15" s="98" t="n">
        <v>335245</v>
      </c>
      <c r="G15" s="101" t="n">
        <v>322191</v>
      </c>
      <c r="H15" s="102" t="n">
        <f aca="false">G15+F15</f>
        <v>657436</v>
      </c>
      <c r="I15" s="103" t="n">
        <v>3857</v>
      </c>
      <c r="J15" s="104" t="n">
        <v>3939</v>
      </c>
      <c r="K15" s="105" t="n">
        <f aca="false">J15+I15</f>
        <v>7796</v>
      </c>
      <c r="L15" s="106" t="n">
        <f aca="false">I15+F15</f>
        <v>339102</v>
      </c>
      <c r="M15" s="107" t="n">
        <f aca="false">J15+G15</f>
        <v>326130</v>
      </c>
      <c r="N15" s="108" t="n">
        <f aca="false">K15+H15</f>
        <v>665232</v>
      </c>
      <c r="O15" s="109" t="n">
        <f aca="false">N15+E15</f>
        <v>2307704</v>
      </c>
    </row>
    <row r="16" s="111" customFormat="true" ht="19.15" hidden="false" customHeight="true" outlineLevel="0" collapsed="false">
      <c r="A16" s="83"/>
      <c r="B16" s="110" t="s">
        <v>80</v>
      </c>
      <c r="C16" s="98" t="n">
        <v>1630018</v>
      </c>
      <c r="D16" s="99" t="n">
        <v>62931</v>
      </c>
      <c r="E16" s="100" t="n">
        <f aca="false">D16+C16</f>
        <v>1692949</v>
      </c>
      <c r="F16" s="98" t="n">
        <v>402021</v>
      </c>
      <c r="G16" s="101" t="n">
        <v>372544</v>
      </c>
      <c r="H16" s="102" t="n">
        <f aca="false">G16+F16</f>
        <v>774565</v>
      </c>
      <c r="I16" s="103" t="n">
        <v>4787</v>
      </c>
      <c r="J16" s="104" t="n">
        <v>4438</v>
      </c>
      <c r="K16" s="105" t="n">
        <f aca="false">J16+I16</f>
        <v>9225</v>
      </c>
      <c r="L16" s="106" t="n">
        <f aca="false">I16+F16</f>
        <v>406808</v>
      </c>
      <c r="M16" s="107" t="n">
        <f aca="false">J16+G16</f>
        <v>376982</v>
      </c>
      <c r="N16" s="108" t="n">
        <f aca="false">K16+H16</f>
        <v>783790</v>
      </c>
      <c r="O16" s="109" t="n">
        <f aca="false">N16+E16</f>
        <v>2476739</v>
      </c>
    </row>
    <row r="17" s="112" customFormat="true" ht="19.15" hidden="false" customHeight="true" outlineLevel="0" collapsed="false">
      <c r="A17" s="83"/>
      <c r="B17" s="84" t="s">
        <v>81</v>
      </c>
      <c r="C17" s="98" t="n">
        <v>1728515</v>
      </c>
      <c r="D17" s="99" t="n">
        <v>64313</v>
      </c>
      <c r="E17" s="100" t="n">
        <f aca="false">D17+C17</f>
        <v>1792828</v>
      </c>
      <c r="F17" s="98" t="n">
        <v>391490</v>
      </c>
      <c r="G17" s="101" t="n">
        <v>442951</v>
      </c>
      <c r="H17" s="102" t="n">
        <f aca="false">G17+F17</f>
        <v>834441</v>
      </c>
      <c r="I17" s="103" t="n">
        <v>4345</v>
      </c>
      <c r="J17" s="104" t="n">
        <v>4904</v>
      </c>
      <c r="K17" s="105" t="n">
        <f aca="false">J17+I17</f>
        <v>9249</v>
      </c>
      <c r="L17" s="106" t="n">
        <f aca="false">I17+F17</f>
        <v>395835</v>
      </c>
      <c r="M17" s="107" t="n">
        <f aca="false">J17+G17</f>
        <v>447855</v>
      </c>
      <c r="N17" s="108" t="n">
        <f aca="false">K17+H17</f>
        <v>843690</v>
      </c>
      <c r="O17" s="109" t="n">
        <f aca="false">N17+E17</f>
        <v>2636518</v>
      </c>
    </row>
    <row r="18" s="113" customFormat="true" ht="19.15" hidden="false" customHeight="true" outlineLevel="0" collapsed="false">
      <c r="A18" s="83"/>
      <c r="B18" s="84" t="s">
        <v>82</v>
      </c>
      <c r="C18" s="98" t="n">
        <v>1675921</v>
      </c>
      <c r="D18" s="99" t="n">
        <v>65231</v>
      </c>
      <c r="E18" s="100" t="n">
        <f aca="false">D18+C18</f>
        <v>1741152</v>
      </c>
      <c r="F18" s="98" t="n">
        <v>416766</v>
      </c>
      <c r="G18" s="101" t="n">
        <v>397900</v>
      </c>
      <c r="H18" s="102" t="n">
        <f aca="false">G18+F18</f>
        <v>814666</v>
      </c>
      <c r="I18" s="103" t="n">
        <v>3326</v>
      </c>
      <c r="J18" s="104" t="n">
        <v>3573</v>
      </c>
      <c r="K18" s="105" t="n">
        <f aca="false">J18+I18</f>
        <v>6899</v>
      </c>
      <c r="L18" s="106" t="n">
        <f aca="false">I18+F18</f>
        <v>420092</v>
      </c>
      <c r="M18" s="107" t="n">
        <f aca="false">J18+G18</f>
        <v>401473</v>
      </c>
      <c r="N18" s="108" t="n">
        <f aca="false">K18+H18</f>
        <v>821565</v>
      </c>
      <c r="O18" s="109" t="n">
        <f aca="false">N18+E18</f>
        <v>2562717</v>
      </c>
    </row>
    <row r="19" customFormat="false" ht="19.15" hidden="false" customHeight="true" outlineLevel="0" collapsed="false">
      <c r="A19" s="83"/>
      <c r="B19" s="84" t="s">
        <v>83</v>
      </c>
      <c r="C19" s="98" t="n">
        <v>1549788</v>
      </c>
      <c r="D19" s="99" t="n">
        <v>65811</v>
      </c>
      <c r="E19" s="100" t="n">
        <f aca="false">D19+C19</f>
        <v>1615599</v>
      </c>
      <c r="F19" s="98" t="n">
        <v>364167</v>
      </c>
      <c r="G19" s="101" t="n">
        <v>335315</v>
      </c>
      <c r="H19" s="102" t="n">
        <f aca="false">G19+F19</f>
        <v>699482</v>
      </c>
      <c r="I19" s="103" t="n">
        <v>3643</v>
      </c>
      <c r="J19" s="104" t="n">
        <v>3215</v>
      </c>
      <c r="K19" s="105" t="n">
        <f aca="false">J19+I19</f>
        <v>6858</v>
      </c>
      <c r="L19" s="106" t="n">
        <f aca="false">I19+F19</f>
        <v>367810</v>
      </c>
      <c r="M19" s="107" t="n">
        <f aca="false">J19+G19</f>
        <v>338530</v>
      </c>
      <c r="N19" s="108" t="n">
        <f aca="false">K19+H19</f>
        <v>706340</v>
      </c>
      <c r="O19" s="109" t="n">
        <f aca="false">N19+E19</f>
        <v>2321939</v>
      </c>
    </row>
    <row r="20" s="114" customFormat="true" ht="19.15" hidden="false" customHeight="true" outlineLevel="0" collapsed="false">
      <c r="A20" s="83"/>
      <c r="B20" s="84" t="s">
        <v>84</v>
      </c>
      <c r="C20" s="98" t="n">
        <v>1647763</v>
      </c>
      <c r="D20" s="99" t="n">
        <v>77775</v>
      </c>
      <c r="E20" s="100" t="n">
        <f aca="false">D20+C20</f>
        <v>1725538</v>
      </c>
      <c r="F20" s="98" t="n">
        <v>371634</v>
      </c>
      <c r="G20" s="101" t="n">
        <v>380941</v>
      </c>
      <c r="H20" s="102" t="n">
        <f aca="false">G20+F20</f>
        <v>752575</v>
      </c>
      <c r="I20" s="103" t="n">
        <v>4322</v>
      </c>
      <c r="J20" s="104" t="n">
        <v>4009</v>
      </c>
      <c r="K20" s="105" t="n">
        <f aca="false">J20+I20</f>
        <v>8331</v>
      </c>
      <c r="L20" s="106" t="n">
        <f aca="false">I20+F20</f>
        <v>375956</v>
      </c>
      <c r="M20" s="107" t="n">
        <f aca="false">J20+G20</f>
        <v>384950</v>
      </c>
      <c r="N20" s="108" t="n">
        <f aca="false">K20+H20</f>
        <v>760906</v>
      </c>
      <c r="O20" s="109" t="n">
        <f aca="false">N20+E20</f>
        <v>2486444</v>
      </c>
    </row>
    <row r="21" s="115" customFormat="true" ht="19.15" hidden="false" customHeight="true" outlineLevel="0" collapsed="false">
      <c r="A21" s="83"/>
      <c r="B21" s="84" t="s">
        <v>85</v>
      </c>
      <c r="C21" s="98" t="n">
        <v>1633959</v>
      </c>
      <c r="D21" s="99" t="n">
        <v>75955</v>
      </c>
      <c r="E21" s="100" t="n">
        <f aca="false">D21+C21</f>
        <v>1709914</v>
      </c>
      <c r="F21" s="98" t="n">
        <v>372844</v>
      </c>
      <c r="G21" s="101" t="n">
        <v>384287</v>
      </c>
      <c r="H21" s="102" t="n">
        <f aca="false">G21+F21</f>
        <v>757131</v>
      </c>
      <c r="I21" s="103" t="n">
        <v>4034</v>
      </c>
      <c r="J21" s="104" t="n">
        <v>4178</v>
      </c>
      <c r="K21" s="105" t="n">
        <f aca="false">J21+I21</f>
        <v>8212</v>
      </c>
      <c r="L21" s="106" t="n">
        <f aca="false">I21+F21</f>
        <v>376878</v>
      </c>
      <c r="M21" s="107" t="n">
        <f aca="false">J21+G21</f>
        <v>388465</v>
      </c>
      <c r="N21" s="108" t="n">
        <f aca="false">K21+H21</f>
        <v>765343</v>
      </c>
      <c r="O21" s="109" t="n">
        <f aca="false">N21+E21</f>
        <v>2475257</v>
      </c>
    </row>
    <row r="22" customFormat="false" ht="19.15" hidden="false" customHeight="true" outlineLevel="0" collapsed="false">
      <c r="A22" s="83"/>
      <c r="B22" s="84" t="s">
        <v>86</v>
      </c>
      <c r="C22" s="98" t="n">
        <v>1663323</v>
      </c>
      <c r="D22" s="99" t="n">
        <v>78671</v>
      </c>
      <c r="E22" s="100" t="n">
        <f aca="false">D22+C22</f>
        <v>1741994</v>
      </c>
      <c r="F22" s="98" t="n">
        <v>407324</v>
      </c>
      <c r="G22" s="101" t="n">
        <v>447224</v>
      </c>
      <c r="H22" s="102" t="n">
        <f aca="false">G22+F22</f>
        <v>854548</v>
      </c>
      <c r="I22" s="103" t="n">
        <v>5576</v>
      </c>
      <c r="J22" s="104" t="n">
        <v>4506</v>
      </c>
      <c r="K22" s="105" t="n">
        <f aca="false">J22+I22</f>
        <v>10082</v>
      </c>
      <c r="L22" s="106" t="n">
        <f aca="false">I22+F22</f>
        <v>412900</v>
      </c>
      <c r="M22" s="107" t="n">
        <f aca="false">J22+G22</f>
        <v>451730</v>
      </c>
      <c r="N22" s="108" t="n">
        <f aca="false">K22+H22</f>
        <v>864630</v>
      </c>
      <c r="O22" s="109" t="n">
        <f aca="false">N22+E22</f>
        <v>2606624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4</v>
      </c>
      <c r="B24" s="130" t="s">
        <v>75</v>
      </c>
      <c r="C24" s="98" t="n">
        <v>1599593</v>
      </c>
      <c r="D24" s="99" t="n">
        <v>71544</v>
      </c>
      <c r="E24" s="100" t="n">
        <f aca="false">D24+C24</f>
        <v>1671137</v>
      </c>
      <c r="F24" s="131" t="n">
        <v>427044</v>
      </c>
      <c r="G24" s="101" t="n">
        <v>426759</v>
      </c>
      <c r="H24" s="102" t="n">
        <f aca="false">G24+F24</f>
        <v>853803</v>
      </c>
      <c r="I24" s="103" t="n">
        <v>4765</v>
      </c>
      <c r="J24" s="104" t="n">
        <v>4960</v>
      </c>
      <c r="K24" s="105" t="n">
        <f aca="false">J24+I24</f>
        <v>9725</v>
      </c>
      <c r="L24" s="106" t="n">
        <f aca="false">I24+F24</f>
        <v>431809</v>
      </c>
      <c r="M24" s="107" t="n">
        <f aca="false">J24+G24</f>
        <v>431719</v>
      </c>
      <c r="N24" s="108" t="n">
        <f aca="false">K24+H24</f>
        <v>863528</v>
      </c>
      <c r="O24" s="109" t="n">
        <f aca="false">N24+E24</f>
        <v>2534665</v>
      </c>
    </row>
    <row r="25" customFormat="false" ht="19.95" hidden="false" customHeight="true" outlineLevel="0" collapsed="false">
      <c r="A25" s="129"/>
      <c r="B25" s="130" t="s">
        <v>76</v>
      </c>
      <c r="C25" s="98" t="n">
        <v>1429187</v>
      </c>
      <c r="D25" s="99" t="n">
        <v>67740</v>
      </c>
      <c r="E25" s="100" t="n">
        <f aca="false">D25+C25</f>
        <v>1496927</v>
      </c>
      <c r="F25" s="131" t="n">
        <v>328054</v>
      </c>
      <c r="G25" s="101" t="n">
        <v>313667</v>
      </c>
      <c r="H25" s="102" t="n">
        <f aca="false">G25+F25</f>
        <v>641721</v>
      </c>
      <c r="I25" s="103" t="n">
        <v>3461</v>
      </c>
      <c r="J25" s="104" t="n">
        <v>3279</v>
      </c>
      <c r="K25" s="105" t="n">
        <f aca="false">J25+I25</f>
        <v>6740</v>
      </c>
      <c r="L25" s="106" t="n">
        <f aca="false">I25+F25</f>
        <v>331515</v>
      </c>
      <c r="M25" s="107" t="n">
        <f aca="false">J25+G25</f>
        <v>316946</v>
      </c>
      <c r="N25" s="108" t="n">
        <f aca="false">K25+H25</f>
        <v>648461</v>
      </c>
      <c r="O25" s="109" t="n">
        <f aca="false">N25+E25</f>
        <v>2145388</v>
      </c>
    </row>
    <row r="26" customFormat="false" ht="19.95" hidden="false" customHeight="true" outlineLevel="0" collapsed="false">
      <c r="A26" s="129"/>
      <c r="B26" s="130" t="s">
        <v>77</v>
      </c>
      <c r="C26" s="98" t="n">
        <v>1582859</v>
      </c>
      <c r="D26" s="99" t="n">
        <v>67756</v>
      </c>
      <c r="E26" s="100" t="n">
        <f aca="false">D26+C26</f>
        <v>1650615</v>
      </c>
      <c r="F26" s="131" t="n">
        <v>375041</v>
      </c>
      <c r="G26" s="101" t="n">
        <v>344515</v>
      </c>
      <c r="H26" s="102" t="n">
        <f aca="false">G26+F26</f>
        <v>719556</v>
      </c>
      <c r="I26" s="103" t="n">
        <v>5138</v>
      </c>
      <c r="J26" s="104" t="n">
        <v>2780</v>
      </c>
      <c r="K26" s="105" t="n">
        <f aca="false">J26+I26</f>
        <v>7918</v>
      </c>
      <c r="L26" s="106" t="n">
        <f aca="false">I26+F26</f>
        <v>380179</v>
      </c>
      <c r="M26" s="107" t="n">
        <f aca="false">J26+G26</f>
        <v>347295</v>
      </c>
      <c r="N26" s="108" t="n">
        <f aca="false">K26+H26</f>
        <v>727474</v>
      </c>
      <c r="O26" s="109" t="n">
        <f aca="false">N26+E26</f>
        <v>2378089</v>
      </c>
    </row>
    <row r="27" customFormat="false" ht="19.95" hidden="false" customHeight="true" outlineLevel="0" collapsed="false">
      <c r="A27" s="129"/>
      <c r="B27" s="130" t="s">
        <v>78</v>
      </c>
      <c r="C27" s="98" t="n">
        <v>1568176</v>
      </c>
      <c r="D27" s="99" t="n">
        <v>69583</v>
      </c>
      <c r="E27" s="100" t="n">
        <f aca="false">D27+C27</f>
        <v>1637759</v>
      </c>
      <c r="F27" s="131" t="n">
        <v>378041</v>
      </c>
      <c r="G27" s="101" t="n">
        <v>351944</v>
      </c>
      <c r="H27" s="102" t="n">
        <f aca="false">G27+F27</f>
        <v>729985</v>
      </c>
      <c r="I27" s="103" t="n">
        <v>4320</v>
      </c>
      <c r="J27" s="104" t="n">
        <v>4222</v>
      </c>
      <c r="K27" s="105" t="n">
        <f aca="false">J27+I27</f>
        <v>8542</v>
      </c>
      <c r="L27" s="106" t="n">
        <f aca="false">I27+F27</f>
        <v>382361</v>
      </c>
      <c r="M27" s="107" t="n">
        <f aca="false">J27+G27</f>
        <v>356166</v>
      </c>
      <c r="N27" s="108" t="n">
        <f aca="false">K27+H27</f>
        <v>738527</v>
      </c>
      <c r="O27" s="109" t="n">
        <f aca="false">N27+E27</f>
        <v>2376286</v>
      </c>
    </row>
    <row r="28" customFormat="false" ht="19.95" hidden="false" customHeight="true" outlineLevel="0" collapsed="false">
      <c r="A28" s="129"/>
      <c r="B28" s="130" t="s">
        <v>87</v>
      </c>
      <c r="C28" s="98" t="n">
        <v>1603533</v>
      </c>
      <c r="D28" s="99" t="n">
        <v>70357</v>
      </c>
      <c r="E28" s="100" t="n">
        <f aca="false">D28+C28</f>
        <v>1673890</v>
      </c>
      <c r="F28" s="131" t="n">
        <v>373938</v>
      </c>
      <c r="G28" s="101" t="n">
        <v>362149</v>
      </c>
      <c r="H28" s="102" t="n">
        <f aca="false">G28+F28</f>
        <v>736087</v>
      </c>
      <c r="I28" s="103" t="n">
        <v>2376</v>
      </c>
      <c r="J28" s="104" t="n">
        <v>2507</v>
      </c>
      <c r="K28" s="105" t="n">
        <f aca="false">J28+I28</f>
        <v>4883</v>
      </c>
      <c r="L28" s="106" t="n">
        <f aca="false">I28+F28</f>
        <v>376314</v>
      </c>
      <c r="M28" s="107" t="n">
        <f aca="false">J28+G28</f>
        <v>364656</v>
      </c>
      <c r="N28" s="108" t="n">
        <f aca="false">K28+H28</f>
        <v>740970</v>
      </c>
      <c r="O28" s="109" t="n">
        <f aca="false">N28+E28</f>
        <v>2414860</v>
      </c>
    </row>
    <row r="29" customFormat="false" ht="19.95" hidden="false" customHeight="true" outlineLevel="0" collapsed="false">
      <c r="A29" s="129"/>
      <c r="B29" s="130" t="s">
        <v>80</v>
      </c>
      <c r="C29" s="98" t="n">
        <v>1625690</v>
      </c>
      <c r="D29" s="99" t="n">
        <v>73481</v>
      </c>
      <c r="E29" s="100" t="n">
        <f aca="false">D29+C29</f>
        <v>1699171</v>
      </c>
      <c r="F29" s="131" t="n">
        <v>438450</v>
      </c>
      <c r="G29" s="101" t="n">
        <v>403645</v>
      </c>
      <c r="H29" s="102" t="n">
        <f aca="false">G29+F29</f>
        <v>842095</v>
      </c>
      <c r="I29" s="103" t="n">
        <v>4788</v>
      </c>
      <c r="J29" s="104" t="n">
        <v>3873</v>
      </c>
      <c r="K29" s="105" t="n">
        <f aca="false">J29+I29</f>
        <v>8661</v>
      </c>
      <c r="L29" s="106" t="n">
        <f aca="false">I29+F29</f>
        <v>443238</v>
      </c>
      <c r="M29" s="107" t="n">
        <f aca="false">J29+G29</f>
        <v>407518</v>
      </c>
      <c r="N29" s="108" t="n">
        <f aca="false">K29+H29</f>
        <v>850756</v>
      </c>
      <c r="O29" s="109" t="n">
        <f aca="false">N29+E29</f>
        <v>2549927</v>
      </c>
    </row>
    <row r="30" customFormat="false" ht="19.95" hidden="false" customHeight="true" outlineLevel="0" collapsed="false">
      <c r="A30" s="129"/>
      <c r="B30" s="130" t="s">
        <v>81</v>
      </c>
      <c r="C30" s="98" t="n">
        <v>1758439</v>
      </c>
      <c r="D30" s="99" t="n">
        <v>82715</v>
      </c>
      <c r="E30" s="100" t="n">
        <f aca="false">D30+C30</f>
        <v>1841154</v>
      </c>
      <c r="F30" s="131" t="n">
        <v>426675</v>
      </c>
      <c r="G30" s="101" t="n">
        <v>488006</v>
      </c>
      <c r="H30" s="102" t="n">
        <f aca="false">G30+F30</f>
        <v>914681</v>
      </c>
      <c r="I30" s="103" t="n">
        <v>2473</v>
      </c>
      <c r="J30" s="104" t="n">
        <v>3583</v>
      </c>
      <c r="K30" s="105" t="n">
        <f aca="false">J30+I30</f>
        <v>6056</v>
      </c>
      <c r="L30" s="106" t="n">
        <f aca="false">I30+F30</f>
        <v>429148</v>
      </c>
      <c r="M30" s="107" t="n">
        <f aca="false">J30+G30</f>
        <v>491589</v>
      </c>
      <c r="N30" s="108" t="n">
        <f aca="false">K30+H30</f>
        <v>920737</v>
      </c>
      <c r="O30" s="109" t="n">
        <f aca="false">N30+E30</f>
        <v>2761891</v>
      </c>
    </row>
    <row r="31" customFormat="false" ht="19.95" hidden="false" customHeight="true" outlineLevel="0" collapsed="false">
      <c r="A31" s="129"/>
      <c r="B31" s="130" t="s">
        <v>82</v>
      </c>
      <c r="C31" s="98" t="n">
        <v>1737123</v>
      </c>
      <c r="D31" s="99" t="n">
        <v>79709</v>
      </c>
      <c r="E31" s="100" t="n">
        <f aca="false">D31+C31</f>
        <v>1816832</v>
      </c>
      <c r="F31" s="131" t="n">
        <v>486558</v>
      </c>
      <c r="G31" s="101" t="n">
        <v>456240</v>
      </c>
      <c r="H31" s="102" t="n">
        <f aca="false">G31+F31</f>
        <v>942798</v>
      </c>
      <c r="I31" s="103" t="n">
        <v>2805</v>
      </c>
      <c r="J31" s="104" t="n">
        <v>2709</v>
      </c>
      <c r="K31" s="105" t="n">
        <f aca="false">J31+I31</f>
        <v>5514</v>
      </c>
      <c r="L31" s="106" t="n">
        <f aca="false">I31+F31</f>
        <v>489363</v>
      </c>
      <c r="M31" s="107" t="n">
        <f aca="false">J31+G31</f>
        <v>458949</v>
      </c>
      <c r="N31" s="108" t="n">
        <f aca="false">K31+H31</f>
        <v>948312</v>
      </c>
      <c r="O31" s="109" t="n">
        <f aca="false">N31+E31</f>
        <v>2765144</v>
      </c>
    </row>
    <row r="32" customFormat="false" ht="19.95" hidden="false" customHeight="true" outlineLevel="0" collapsed="false">
      <c r="A32" s="129"/>
      <c r="B32" s="130" t="s">
        <v>83</v>
      </c>
      <c r="C32" s="98" t="n">
        <v>1711230</v>
      </c>
      <c r="D32" s="99" t="n">
        <v>70815</v>
      </c>
      <c r="E32" s="100" t="n">
        <f aca="false">D32+C32</f>
        <v>1782045</v>
      </c>
      <c r="F32" s="131" t="n">
        <v>430556</v>
      </c>
      <c r="G32" s="101" t="n">
        <v>401864</v>
      </c>
      <c r="H32" s="102" t="n">
        <f aca="false">G32+F32</f>
        <v>832420</v>
      </c>
      <c r="I32" s="103" t="n">
        <v>3061</v>
      </c>
      <c r="J32" s="104" t="n">
        <v>3059</v>
      </c>
      <c r="K32" s="105" t="n">
        <f aca="false">J32+I32</f>
        <v>6120</v>
      </c>
      <c r="L32" s="106" t="n">
        <f aca="false">I32+F32</f>
        <v>433617</v>
      </c>
      <c r="M32" s="107" t="n">
        <f aca="false">J32+G32</f>
        <v>404923</v>
      </c>
      <c r="N32" s="108" t="n">
        <f aca="false">K32+H32</f>
        <v>838540</v>
      </c>
      <c r="O32" s="109" t="n">
        <f aca="false">N32+E32</f>
        <v>2620585</v>
      </c>
    </row>
    <row r="33" customFormat="false" ht="19.95" hidden="false" customHeight="true" outlineLevel="0" collapsed="false">
      <c r="A33" s="129"/>
      <c r="B33" s="130" t="s">
        <v>84</v>
      </c>
      <c r="C33" s="98" t="n">
        <v>1866244</v>
      </c>
      <c r="D33" s="99" t="n">
        <v>75426</v>
      </c>
      <c r="E33" s="100" t="n">
        <f aca="false">D33+C33</f>
        <v>1941670</v>
      </c>
      <c r="F33" s="131" t="n">
        <v>414804</v>
      </c>
      <c r="G33" s="101" t="n">
        <v>424836</v>
      </c>
      <c r="H33" s="102" t="n">
        <f aca="false">G33+F33</f>
        <v>839640</v>
      </c>
      <c r="I33" s="103" t="n">
        <v>3792</v>
      </c>
      <c r="J33" s="104" t="n">
        <v>3968</v>
      </c>
      <c r="K33" s="105" t="n">
        <f aca="false">J33+I33</f>
        <v>7760</v>
      </c>
      <c r="L33" s="106" t="n">
        <f aca="false">I33+F33</f>
        <v>418596</v>
      </c>
      <c r="M33" s="107" t="n">
        <f aca="false">J33+G33</f>
        <v>428804</v>
      </c>
      <c r="N33" s="108" t="n">
        <f aca="false">K33+H33</f>
        <v>847400</v>
      </c>
      <c r="O33" s="109" t="n">
        <f aca="false">N33+E33</f>
        <v>2789070</v>
      </c>
    </row>
    <row r="34" customFormat="false" ht="18" hidden="false" customHeight="true" outlineLevel="0" collapsed="false">
      <c r="A34" s="132" t="s">
        <v>88</v>
      </c>
      <c r="B34" s="133"/>
      <c r="C34" s="121"/>
      <c r="D34" s="122"/>
      <c r="E34" s="134"/>
      <c r="F34" s="121"/>
      <c r="G34" s="122"/>
      <c r="H34" s="124"/>
      <c r="I34" s="121"/>
      <c r="J34" s="122"/>
      <c r="K34" s="124"/>
      <c r="L34" s="125"/>
      <c r="M34" s="126"/>
      <c r="N34" s="127"/>
      <c r="O34" s="128"/>
    </row>
    <row r="35" customFormat="false" ht="18" hidden="false" customHeight="true" outlineLevel="0" collapsed="false">
      <c r="A35" s="135" t="s">
        <v>89</v>
      </c>
      <c r="B35" s="136"/>
      <c r="C35" s="98" t="n">
        <f aca="false">SUM(C11:C20)</f>
        <v>15626712</v>
      </c>
      <c r="D35" s="101" t="n">
        <f aca="false">SUM(D11:D20)</f>
        <v>675816</v>
      </c>
      <c r="E35" s="137" t="n">
        <f aca="false">SUM(E11:E20)</f>
        <v>16302528</v>
      </c>
      <c r="F35" s="98" t="n">
        <f aca="false">SUM(F11:F20)</f>
        <v>3636568</v>
      </c>
      <c r="G35" s="101" t="n">
        <f aca="false">SUM(G11:G20)</f>
        <v>3535804</v>
      </c>
      <c r="H35" s="138" t="n">
        <f aca="false">SUM(H11:H20)</f>
        <v>7172372</v>
      </c>
      <c r="I35" s="98" t="n">
        <f aca="false">SUM(I11:I20)</f>
        <v>40916</v>
      </c>
      <c r="J35" s="101" t="n">
        <f aca="false">SUM(J11:J20)</f>
        <v>41184</v>
      </c>
      <c r="K35" s="138" t="n">
        <f aca="false">SUM(K11:K20)</f>
        <v>82100</v>
      </c>
      <c r="L35" s="98" t="n">
        <f aca="false">SUM(L11:L20)</f>
        <v>3677484</v>
      </c>
      <c r="M35" s="139" t="n">
        <f aca="false">SUM(M11:M20)</f>
        <v>3576988</v>
      </c>
      <c r="N35" s="140" t="n">
        <f aca="false">SUM(N11:N20)</f>
        <v>7254472</v>
      </c>
      <c r="O35" s="141" t="n">
        <f aca="false">SUM(O11:O20)</f>
        <v>23557000</v>
      </c>
    </row>
    <row r="36" customFormat="false" ht="18" hidden="false" customHeight="true" outlineLevel="0" collapsed="false">
      <c r="A36" s="135" t="s">
        <v>90</v>
      </c>
      <c r="B36" s="136"/>
      <c r="C36" s="142" t="n">
        <f aca="false">SUM(C24:C33)</f>
        <v>16482074</v>
      </c>
      <c r="D36" s="143" t="n">
        <f aca="false">SUM(D24:D33)</f>
        <v>729126</v>
      </c>
      <c r="E36" s="144" t="n">
        <f aca="false">SUM(E24:E33)</f>
        <v>17211200</v>
      </c>
      <c r="F36" s="145" t="n">
        <f aca="false">SUM(F24:F33)</f>
        <v>4079161</v>
      </c>
      <c r="G36" s="143" t="n">
        <f aca="false">SUM(G24:G33)</f>
        <v>3973625</v>
      </c>
      <c r="H36" s="146" t="n">
        <f aca="false">SUM(H24:H33)</f>
        <v>8052786</v>
      </c>
      <c r="I36" s="145" t="n">
        <f aca="false">SUM(I24:I33)</f>
        <v>36979</v>
      </c>
      <c r="J36" s="143" t="n">
        <f aca="false">SUM(J24:J33)</f>
        <v>34940</v>
      </c>
      <c r="K36" s="146" t="n">
        <f aca="false">SUM(K24:K33)</f>
        <v>71919</v>
      </c>
      <c r="L36" s="145" t="n">
        <f aca="false">SUM(L24:L33)</f>
        <v>4116140</v>
      </c>
      <c r="M36" s="147" t="n">
        <f aca="false">SUM(M24:M33)</f>
        <v>4008565</v>
      </c>
      <c r="N36" s="148" t="n">
        <f aca="false">SUM(N24:N33)</f>
        <v>8124705</v>
      </c>
      <c r="O36" s="149" t="n">
        <f aca="false">SUM(O24:O33)</f>
        <v>25335905</v>
      </c>
    </row>
    <row r="37" customFormat="false" ht="17.2" hidden="false" customHeight="true" outlineLevel="0" collapsed="false">
      <c r="A37" s="150" t="s">
        <v>91</v>
      </c>
      <c r="B37" s="133"/>
      <c r="C37" s="121"/>
      <c r="D37" s="122"/>
      <c r="E37" s="151"/>
      <c r="F37" s="121"/>
      <c r="G37" s="122"/>
      <c r="H37" s="123"/>
      <c r="I37" s="121"/>
      <c r="J37" s="122"/>
      <c r="K37" s="124"/>
      <c r="L37" s="125"/>
      <c r="M37" s="126"/>
      <c r="N37" s="152"/>
      <c r="O37" s="128"/>
    </row>
    <row r="38" customFormat="false" ht="17.2" hidden="false" customHeight="true" outlineLevel="0" collapsed="false">
      <c r="A38" s="135" t="s">
        <v>92</v>
      </c>
      <c r="B38" s="153"/>
      <c r="C38" s="154" t="n">
        <f aca="false">(C33/C20-1)*100</f>
        <v>13.2592490546274</v>
      </c>
      <c r="D38" s="155" t="n">
        <f aca="false">(D33/D20-1)*100</f>
        <v>-3.02025072324011</v>
      </c>
      <c r="E38" s="156" t="n">
        <f aca="false">(E33/E20-1)*100</f>
        <v>12.5254848053187</v>
      </c>
      <c r="F38" s="154" t="n">
        <f aca="false">(F33/F20-1)*100</f>
        <v>11.6162676181404</v>
      </c>
      <c r="G38" s="157" t="n">
        <f aca="false">(G33/G20-1)*100</f>
        <v>11.5227817431046</v>
      </c>
      <c r="H38" s="158" t="n">
        <f aca="false">(H33/H20-1)*100</f>
        <v>11.5689466166163</v>
      </c>
      <c r="I38" s="159" t="n">
        <f aca="false">(I33/I20-1)*100</f>
        <v>-12.2628412771865</v>
      </c>
      <c r="J38" s="155" t="n">
        <f aca="false">(J33/J20-1)*100</f>
        <v>-1.02269892741332</v>
      </c>
      <c r="K38" s="160" t="n">
        <f aca="false">(K33/K20-1)*100</f>
        <v>-6.85391909734726</v>
      </c>
      <c r="L38" s="159" t="n">
        <f aca="false">(L33/L20-1)*100</f>
        <v>11.3417527583015</v>
      </c>
      <c r="M38" s="161" t="n">
        <f aca="false">(M33/M20-1)*100</f>
        <v>11.3921288479023</v>
      </c>
      <c r="N38" s="162" t="n">
        <f aca="false">(N33/N20-1)*100</f>
        <v>11.3672385288065</v>
      </c>
      <c r="O38" s="163" t="n">
        <f aca="false">(O33/O20-1)*100</f>
        <v>12.1710362268364</v>
      </c>
    </row>
    <row r="39" customFormat="false" ht="7.8" hidden="false" customHeight="true" outlineLevel="0" collapsed="false">
      <c r="A39" s="164"/>
      <c r="B39" s="165"/>
      <c r="C39" s="166"/>
      <c r="D39" s="167"/>
      <c r="E39" s="168"/>
      <c r="F39" s="169"/>
      <c r="G39" s="170"/>
      <c r="H39" s="171"/>
      <c r="I39" s="169"/>
      <c r="J39" s="170"/>
      <c r="K39" s="172"/>
      <c r="L39" s="169"/>
      <c r="M39" s="173"/>
      <c r="N39" s="174"/>
      <c r="O39" s="175"/>
    </row>
    <row r="40" customFormat="false" ht="17.2" hidden="false" customHeight="true" outlineLevel="0" collapsed="false">
      <c r="A40" s="176" t="s">
        <v>93</v>
      </c>
      <c r="B40" s="177"/>
      <c r="C40" s="178"/>
      <c r="D40" s="179"/>
      <c r="E40" s="180"/>
      <c r="F40" s="181"/>
      <c r="G40" s="182"/>
      <c r="H40" s="183"/>
      <c r="I40" s="181"/>
      <c r="J40" s="182"/>
      <c r="K40" s="184"/>
      <c r="L40" s="181"/>
      <c r="M40" s="185"/>
      <c r="N40" s="186"/>
      <c r="O40" s="187"/>
    </row>
    <row r="41" customFormat="false" ht="17.2" hidden="false" customHeight="true" outlineLevel="0" collapsed="false">
      <c r="A41" s="188" t="s">
        <v>94</v>
      </c>
      <c r="B41" s="189"/>
      <c r="C41" s="190" t="n">
        <f aca="false">(C36/C35-1)*100</f>
        <v>5.47371705576962</v>
      </c>
      <c r="D41" s="191" t="n">
        <f aca="false">(D36/D35-1)*100</f>
        <v>7.88824176994922</v>
      </c>
      <c r="E41" s="192" t="n">
        <f aca="false">(E36/E35-1)*100</f>
        <v>5.57381039308751</v>
      </c>
      <c r="F41" s="190" t="n">
        <f aca="false">(F36/F35-1)*100</f>
        <v>12.1706235109587</v>
      </c>
      <c r="G41" s="193" t="n">
        <f aca="false">(G36/G35-1)*100</f>
        <v>12.3825019712631</v>
      </c>
      <c r="H41" s="194" t="n">
        <f aca="false">(H36/H35-1)*100</f>
        <v>12.2750744105297</v>
      </c>
      <c r="I41" s="195" t="n">
        <f aca="false">(I36/I35-1)*100</f>
        <v>-9.62215270309903</v>
      </c>
      <c r="J41" s="191" t="n">
        <f aca="false">(J36/J35-1)*100</f>
        <v>-15.1612276612277</v>
      </c>
      <c r="K41" s="196" t="n">
        <f aca="false">(K36/K35-1)*100</f>
        <v>-12.400730816078</v>
      </c>
      <c r="L41" s="195" t="n">
        <f aca="false">(L36/L35-1)*100</f>
        <v>11.9281552278677</v>
      </c>
      <c r="M41" s="197" t="n">
        <f aca="false">(M36/M35-1)*100</f>
        <v>12.0653745553521</v>
      </c>
      <c r="N41" s="198" t="n">
        <f aca="false">(N36/N35-1)*100</f>
        <v>11.9958144438355</v>
      </c>
      <c r="O41" s="199" t="n">
        <f aca="false">(O36/O35-1)*100</f>
        <v>7.55149212548287</v>
      </c>
    </row>
    <row r="42" s="203" customFormat="true" ht="17.35" hidden="false" customHeight="true" outlineLevel="0" collapsed="false">
      <c r="A42" s="200" t="s">
        <v>95</v>
      </c>
      <c r="B42" s="201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s="203" customFormat="true" ht="13.8" hidden="false" customHeight="true" outlineLevel="0" collapsed="false">
      <c r="A43" s="200" t="s">
        <v>96</v>
      </c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5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3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3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3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3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3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3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3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65524" customFormat="false" ht="14.3" hidden="false" customHeight="false" outlineLevel="0" collapsed="false">
      <c r="C65524" s="206" t="e">
        <f aca="false">((C65520/C65507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29"/>
  </mergeCells>
  <conditionalFormatting sqref="A38:B38 P38:IV38 A41:B41 P41:IV41">
    <cfRule type="cellIs" priority="2" operator="lessThan" aboveAverage="0" equalAverage="0" bottom="0" percent="0" rank="0" text="" dxfId="0">
      <formula>0</formula>
    </cfRule>
  </conditionalFormatting>
  <conditionalFormatting sqref="C37:O4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4"/>
  <sheetViews>
    <sheetView showFormulas="false" showGridLines="fals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N41" activeCellId="0" sqref="N41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3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97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5</v>
      </c>
      <c r="D7" s="61"/>
      <c r="E7" s="61"/>
      <c r="F7" s="74" t="s">
        <v>66</v>
      </c>
      <c r="G7" s="74"/>
      <c r="H7" s="74"/>
      <c r="I7" s="74"/>
      <c r="J7" s="74"/>
      <c r="K7" s="74"/>
      <c r="L7" s="74"/>
      <c r="M7" s="74"/>
      <c r="N7" s="74"/>
      <c r="O7" s="63" t="s">
        <v>67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5" hidden="false" customHeight="true" outlineLevel="0" collapsed="false">
      <c r="A9" s="69" t="s">
        <v>68</v>
      </c>
      <c r="B9" s="69"/>
      <c r="C9" s="70" t="s">
        <v>69</v>
      </c>
      <c r="D9" s="71" t="s">
        <v>70</v>
      </c>
      <c r="E9" s="72" t="s">
        <v>71</v>
      </c>
      <c r="F9" s="73" t="s">
        <v>69</v>
      </c>
      <c r="G9" s="73"/>
      <c r="H9" s="73"/>
      <c r="I9" s="61" t="s">
        <v>70</v>
      </c>
      <c r="J9" s="61"/>
      <c r="K9" s="61"/>
      <c r="L9" s="74" t="s">
        <v>72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98</v>
      </c>
      <c r="G10" s="78" t="s">
        <v>99</v>
      </c>
      <c r="H10" s="79" t="s">
        <v>71</v>
      </c>
      <c r="I10" s="77" t="s">
        <v>98</v>
      </c>
      <c r="J10" s="78" t="s">
        <v>99</v>
      </c>
      <c r="K10" s="80" t="s">
        <v>71</v>
      </c>
      <c r="L10" s="77" t="s">
        <v>98</v>
      </c>
      <c r="M10" s="81" t="s">
        <v>99</v>
      </c>
      <c r="N10" s="207" t="s">
        <v>71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5</v>
      </c>
      <c r="C11" s="85" t="n">
        <v>9804.539</v>
      </c>
      <c r="D11" s="86" t="n">
        <v>1154.332</v>
      </c>
      <c r="E11" s="87" t="n">
        <f aca="false">D11+C11</f>
        <v>10958.871</v>
      </c>
      <c r="F11" s="85" t="n">
        <v>27487.991</v>
      </c>
      <c r="G11" s="88" t="n">
        <v>15208.327</v>
      </c>
      <c r="H11" s="89" t="n">
        <f aca="false">G11+F11</f>
        <v>42696.318</v>
      </c>
      <c r="I11" s="90" t="n">
        <v>3909.543</v>
      </c>
      <c r="J11" s="91" t="n">
        <v>1861.331</v>
      </c>
      <c r="K11" s="92" t="n">
        <f aca="false">J11+I11</f>
        <v>5770.874</v>
      </c>
      <c r="L11" s="93" t="n">
        <f aca="false">I11+F11</f>
        <v>31397.534</v>
      </c>
      <c r="M11" s="94" t="n">
        <f aca="false">J11+G11</f>
        <v>17069.658</v>
      </c>
      <c r="N11" s="95" t="n">
        <f aca="false">K11+H11</f>
        <v>48467.192</v>
      </c>
      <c r="O11" s="96" t="n">
        <f aca="false">N11+E11</f>
        <v>59426.063</v>
      </c>
    </row>
    <row r="12" customFormat="false" ht="19.15" hidden="false" customHeight="true" outlineLevel="0" collapsed="false">
      <c r="A12" s="83"/>
      <c r="B12" s="84" t="s">
        <v>76</v>
      </c>
      <c r="C12" s="98" t="n">
        <v>9939.676</v>
      </c>
      <c r="D12" s="99" t="n">
        <v>1289.903</v>
      </c>
      <c r="E12" s="100" t="n">
        <f aca="false">D12+C12</f>
        <v>11229.579</v>
      </c>
      <c r="F12" s="98" t="n">
        <v>27857.914</v>
      </c>
      <c r="G12" s="101" t="n">
        <v>15050.064</v>
      </c>
      <c r="H12" s="102" t="n">
        <f aca="false">G12+F12</f>
        <v>42907.978</v>
      </c>
      <c r="I12" s="103" t="n">
        <v>3371.753</v>
      </c>
      <c r="J12" s="104" t="n">
        <v>2178.482</v>
      </c>
      <c r="K12" s="105" t="n">
        <f aca="false">J12+I12</f>
        <v>5550.235</v>
      </c>
      <c r="L12" s="106" t="n">
        <f aca="false">I12+F12</f>
        <v>31229.667</v>
      </c>
      <c r="M12" s="107" t="n">
        <f aca="false">J12+G12</f>
        <v>17228.546</v>
      </c>
      <c r="N12" s="108" t="n">
        <f aca="false">K12+H12</f>
        <v>48458.213</v>
      </c>
      <c r="O12" s="109" t="n">
        <f aca="false">N12+E12</f>
        <v>59687.792</v>
      </c>
    </row>
    <row r="13" customFormat="false" ht="19.15" hidden="false" customHeight="true" outlineLevel="0" collapsed="false">
      <c r="A13" s="83"/>
      <c r="B13" s="84" t="s">
        <v>77</v>
      </c>
      <c r="C13" s="98" t="n">
        <v>10024.577</v>
      </c>
      <c r="D13" s="99" t="n">
        <v>1081.162</v>
      </c>
      <c r="E13" s="100" t="n">
        <f aca="false">D13+C13</f>
        <v>11105.739</v>
      </c>
      <c r="F13" s="98" t="n">
        <v>24785.476</v>
      </c>
      <c r="G13" s="101" t="n">
        <v>15882.218</v>
      </c>
      <c r="H13" s="102" t="n">
        <f aca="false">G13+F13</f>
        <v>40667.694</v>
      </c>
      <c r="I13" s="106" t="n">
        <v>3305.784</v>
      </c>
      <c r="J13" s="104" t="n">
        <v>2031.05</v>
      </c>
      <c r="K13" s="105" t="n">
        <f aca="false">J13+I13</f>
        <v>5336.834</v>
      </c>
      <c r="L13" s="106" t="n">
        <f aca="false">I13+F13</f>
        <v>28091.26</v>
      </c>
      <c r="M13" s="107" t="n">
        <f aca="false">J13+G13</f>
        <v>17913.268</v>
      </c>
      <c r="N13" s="108" t="n">
        <f aca="false">K13+H13</f>
        <v>46004.528</v>
      </c>
      <c r="O13" s="109" t="n">
        <f aca="false">N13+E13</f>
        <v>57110.267</v>
      </c>
    </row>
    <row r="14" customFormat="false" ht="19.15" hidden="false" customHeight="true" outlineLevel="0" collapsed="false">
      <c r="A14" s="83"/>
      <c r="B14" s="84" t="s">
        <v>78</v>
      </c>
      <c r="C14" s="98" t="n">
        <v>10151.063</v>
      </c>
      <c r="D14" s="99" t="n">
        <v>1176.398</v>
      </c>
      <c r="E14" s="100" t="n">
        <f aca="false">D14+C14</f>
        <v>11327.461</v>
      </c>
      <c r="F14" s="98" t="n">
        <v>30237.054</v>
      </c>
      <c r="G14" s="101" t="n">
        <v>15926.276</v>
      </c>
      <c r="H14" s="102" t="n">
        <f aca="false">G14+F14</f>
        <v>46163.33</v>
      </c>
      <c r="I14" s="103" t="n">
        <v>1399.969</v>
      </c>
      <c r="J14" s="104" t="n">
        <v>1162.929</v>
      </c>
      <c r="K14" s="105" t="n">
        <f aca="false">J14+I14</f>
        <v>2562.898</v>
      </c>
      <c r="L14" s="106" t="n">
        <f aca="false">I14+F14</f>
        <v>31637.023</v>
      </c>
      <c r="M14" s="107" t="n">
        <f aca="false">J14+G14</f>
        <v>17089.205</v>
      </c>
      <c r="N14" s="108" t="n">
        <f aca="false">K14+H14</f>
        <v>48726.228</v>
      </c>
      <c r="O14" s="109" t="n">
        <f aca="false">N14+E14</f>
        <v>60053.689</v>
      </c>
    </row>
    <row r="15" s="97" customFormat="true" ht="19.15" hidden="false" customHeight="true" outlineLevel="0" collapsed="false">
      <c r="A15" s="83"/>
      <c r="B15" s="84" t="s">
        <v>79</v>
      </c>
      <c r="C15" s="98" t="n">
        <v>11758.838</v>
      </c>
      <c r="D15" s="99" t="n">
        <v>1480.036</v>
      </c>
      <c r="E15" s="100" t="n">
        <f aca="false">D15+C15</f>
        <v>13238.874</v>
      </c>
      <c r="F15" s="98" t="n">
        <v>28070.918</v>
      </c>
      <c r="G15" s="101" t="n">
        <v>15180.268</v>
      </c>
      <c r="H15" s="102" t="n">
        <f aca="false">G15+F15</f>
        <v>43251.186</v>
      </c>
      <c r="I15" s="103" t="n">
        <v>2740.197</v>
      </c>
      <c r="J15" s="104" t="n">
        <v>1668.862</v>
      </c>
      <c r="K15" s="105" t="n">
        <f aca="false">J15+I15</f>
        <v>4409.059</v>
      </c>
      <c r="L15" s="106" t="n">
        <f aca="false">I15+F15</f>
        <v>30811.115</v>
      </c>
      <c r="M15" s="107" t="n">
        <f aca="false">J15+G15</f>
        <v>16849.13</v>
      </c>
      <c r="N15" s="108" t="n">
        <f aca="false">K15+H15</f>
        <v>47660.245</v>
      </c>
      <c r="O15" s="109" t="n">
        <f aca="false">N15+E15</f>
        <v>60899.119</v>
      </c>
    </row>
    <row r="16" s="111" customFormat="true" ht="19.15" hidden="false" customHeight="true" outlineLevel="0" collapsed="false">
      <c r="A16" s="83"/>
      <c r="B16" s="110" t="s">
        <v>80</v>
      </c>
      <c r="C16" s="98" t="n">
        <v>11047.405</v>
      </c>
      <c r="D16" s="99" t="n">
        <v>1416.445</v>
      </c>
      <c r="E16" s="100" t="n">
        <f aca="false">D16+C16</f>
        <v>12463.85</v>
      </c>
      <c r="F16" s="98" t="n">
        <v>24475.492</v>
      </c>
      <c r="G16" s="101" t="n">
        <v>15419.993</v>
      </c>
      <c r="H16" s="102" t="n">
        <f aca="false">G16+F16</f>
        <v>39895.485</v>
      </c>
      <c r="I16" s="103" t="n">
        <v>2458.642</v>
      </c>
      <c r="J16" s="104" t="n">
        <v>1779.811</v>
      </c>
      <c r="K16" s="105" t="n">
        <f aca="false">J16+I16</f>
        <v>4238.453</v>
      </c>
      <c r="L16" s="106" t="n">
        <f aca="false">I16+F16</f>
        <v>26934.134</v>
      </c>
      <c r="M16" s="107" t="n">
        <f aca="false">J16+G16</f>
        <v>17199.804</v>
      </c>
      <c r="N16" s="108" t="n">
        <f aca="false">K16+H16</f>
        <v>44133.938</v>
      </c>
      <c r="O16" s="109" t="n">
        <f aca="false">N16+E16</f>
        <v>56597.788</v>
      </c>
    </row>
    <row r="17" s="112" customFormat="true" ht="19.15" hidden="false" customHeight="true" outlineLevel="0" collapsed="false">
      <c r="A17" s="83"/>
      <c r="B17" s="84" t="s">
        <v>81</v>
      </c>
      <c r="C17" s="98" t="n">
        <v>10698.717</v>
      </c>
      <c r="D17" s="99" t="n">
        <v>1655.505</v>
      </c>
      <c r="E17" s="100" t="n">
        <f aca="false">D17+C17</f>
        <v>12354.222</v>
      </c>
      <c r="F17" s="98" t="n">
        <v>21244.859</v>
      </c>
      <c r="G17" s="101" t="n">
        <v>14210.873</v>
      </c>
      <c r="H17" s="102" t="n">
        <f aca="false">G17+F17</f>
        <v>35455.732</v>
      </c>
      <c r="I17" s="103" t="n">
        <v>3232.814</v>
      </c>
      <c r="J17" s="104" t="n">
        <v>2288.415</v>
      </c>
      <c r="K17" s="105" t="n">
        <f aca="false">J17+I17</f>
        <v>5521.229</v>
      </c>
      <c r="L17" s="106" t="n">
        <f aca="false">I17+F17</f>
        <v>24477.673</v>
      </c>
      <c r="M17" s="107" t="n">
        <f aca="false">J17+G17</f>
        <v>16499.288</v>
      </c>
      <c r="N17" s="108" t="n">
        <f aca="false">K17+H17</f>
        <v>40976.961</v>
      </c>
      <c r="O17" s="109" t="n">
        <f aca="false">N17+E17</f>
        <v>53331.183</v>
      </c>
    </row>
    <row r="18" s="113" customFormat="true" ht="19.15" hidden="false" customHeight="true" outlineLevel="0" collapsed="false">
      <c r="A18" s="83"/>
      <c r="B18" s="84" t="s">
        <v>82</v>
      </c>
      <c r="C18" s="98" t="n">
        <v>12226.771</v>
      </c>
      <c r="D18" s="99" t="n">
        <v>1404.268</v>
      </c>
      <c r="E18" s="100" t="n">
        <f aca="false">D18+C18</f>
        <v>13631.039</v>
      </c>
      <c r="F18" s="98" t="n">
        <v>23896.111</v>
      </c>
      <c r="G18" s="101" t="n">
        <v>15074.584</v>
      </c>
      <c r="H18" s="102" t="n">
        <f aca="false">G18+F18</f>
        <v>38970.695</v>
      </c>
      <c r="I18" s="103" t="n">
        <v>3508.257</v>
      </c>
      <c r="J18" s="104" t="n">
        <v>2625.57</v>
      </c>
      <c r="K18" s="105" t="n">
        <f aca="false">J18+I18</f>
        <v>6133.827</v>
      </c>
      <c r="L18" s="106" t="n">
        <f aca="false">I18+F18</f>
        <v>27404.368</v>
      </c>
      <c r="M18" s="107" t="n">
        <f aca="false">J18+G18</f>
        <v>17700.154</v>
      </c>
      <c r="N18" s="108" t="n">
        <f aca="false">K18+H18</f>
        <v>45104.522</v>
      </c>
      <c r="O18" s="109" t="n">
        <f aca="false">N18+E18</f>
        <v>58735.561</v>
      </c>
    </row>
    <row r="19" customFormat="false" ht="19.15" hidden="false" customHeight="true" outlineLevel="0" collapsed="false">
      <c r="A19" s="83"/>
      <c r="B19" s="84" t="s">
        <v>83</v>
      </c>
      <c r="C19" s="98" t="n">
        <v>10965.478</v>
      </c>
      <c r="D19" s="99" t="n">
        <v>1288.159</v>
      </c>
      <c r="E19" s="100" t="n">
        <f aca="false">D19+C19</f>
        <v>12253.637</v>
      </c>
      <c r="F19" s="98" t="n">
        <v>24812.35</v>
      </c>
      <c r="G19" s="101" t="n">
        <v>15647.332</v>
      </c>
      <c r="H19" s="102" t="n">
        <f aca="false">G19+F19</f>
        <v>40459.682</v>
      </c>
      <c r="I19" s="103" t="n">
        <v>2924.315</v>
      </c>
      <c r="J19" s="104" t="n">
        <v>2255.831</v>
      </c>
      <c r="K19" s="105" t="n">
        <f aca="false">J19+I19</f>
        <v>5180.146</v>
      </c>
      <c r="L19" s="106" t="n">
        <f aca="false">I19+F19</f>
        <v>27736.665</v>
      </c>
      <c r="M19" s="107" t="n">
        <f aca="false">J19+G19</f>
        <v>17903.163</v>
      </c>
      <c r="N19" s="108" t="n">
        <f aca="false">K19+H19</f>
        <v>45639.828</v>
      </c>
      <c r="O19" s="109" t="n">
        <f aca="false">N19+E19</f>
        <v>57893.465</v>
      </c>
    </row>
    <row r="20" s="114" customFormat="true" ht="19.15" hidden="false" customHeight="true" outlineLevel="0" collapsed="false">
      <c r="A20" s="83"/>
      <c r="B20" s="84" t="s">
        <v>84</v>
      </c>
      <c r="C20" s="98" t="n">
        <v>11214.896</v>
      </c>
      <c r="D20" s="99" t="n">
        <v>1349.968</v>
      </c>
      <c r="E20" s="100" t="n">
        <f aca="false">D20+C20</f>
        <v>12564.864</v>
      </c>
      <c r="F20" s="98" t="n">
        <v>28305.326</v>
      </c>
      <c r="G20" s="101" t="n">
        <v>17441.281</v>
      </c>
      <c r="H20" s="102" t="n">
        <f aca="false">G20+F20</f>
        <v>45746.607</v>
      </c>
      <c r="I20" s="103" t="n">
        <v>3254.728</v>
      </c>
      <c r="J20" s="104" t="n">
        <v>2745.806</v>
      </c>
      <c r="K20" s="105" t="n">
        <f aca="false">J20+I20</f>
        <v>6000.534</v>
      </c>
      <c r="L20" s="106" t="n">
        <f aca="false">I20+F20</f>
        <v>31560.054</v>
      </c>
      <c r="M20" s="107" t="n">
        <f aca="false">J20+G20</f>
        <v>20187.087</v>
      </c>
      <c r="N20" s="108" t="n">
        <f aca="false">K20+H20</f>
        <v>51747.141</v>
      </c>
      <c r="O20" s="109" t="n">
        <f aca="false">N20+E20</f>
        <v>64312.005</v>
      </c>
    </row>
    <row r="21" s="115" customFormat="true" ht="19.15" hidden="false" customHeight="true" outlineLevel="0" collapsed="false">
      <c r="A21" s="83"/>
      <c r="B21" s="84" t="s">
        <v>85</v>
      </c>
      <c r="C21" s="98" t="n">
        <v>11443.944</v>
      </c>
      <c r="D21" s="99" t="n">
        <v>1262.388</v>
      </c>
      <c r="E21" s="100" t="n">
        <f aca="false">D21+C21</f>
        <v>12706.332</v>
      </c>
      <c r="F21" s="98" t="n">
        <v>26991.868</v>
      </c>
      <c r="G21" s="101" t="n">
        <v>17825.604</v>
      </c>
      <c r="H21" s="102" t="n">
        <f aca="false">G21+F21</f>
        <v>44817.472</v>
      </c>
      <c r="I21" s="103" t="n">
        <v>1308.256</v>
      </c>
      <c r="J21" s="104" t="n">
        <v>1965.843</v>
      </c>
      <c r="K21" s="105" t="n">
        <f aca="false">J21+I21</f>
        <v>3274.099</v>
      </c>
      <c r="L21" s="106" t="n">
        <f aca="false">I21+F21</f>
        <v>28300.124</v>
      </c>
      <c r="M21" s="107" t="n">
        <f aca="false">J21+G21</f>
        <v>19791.447</v>
      </c>
      <c r="N21" s="108" t="n">
        <f aca="false">K21+H21</f>
        <v>48091.571</v>
      </c>
      <c r="O21" s="109" t="n">
        <f aca="false">N21+E21</f>
        <v>60797.903</v>
      </c>
    </row>
    <row r="22" customFormat="false" ht="19.15" hidden="false" customHeight="true" outlineLevel="0" collapsed="false">
      <c r="A22" s="83"/>
      <c r="B22" s="84" t="s">
        <v>86</v>
      </c>
      <c r="C22" s="98" t="n">
        <v>11860.885</v>
      </c>
      <c r="D22" s="99" t="n">
        <v>1465.538</v>
      </c>
      <c r="E22" s="100" t="n">
        <f aca="false">D22+C22</f>
        <v>13326.423</v>
      </c>
      <c r="F22" s="98" t="n">
        <v>24410.232</v>
      </c>
      <c r="G22" s="101" t="n">
        <v>18384.569</v>
      </c>
      <c r="H22" s="102" t="n">
        <f aca="false">G22+F22</f>
        <v>42794.801</v>
      </c>
      <c r="I22" s="103" t="n">
        <v>2283.229</v>
      </c>
      <c r="J22" s="104" t="n">
        <v>2226.266</v>
      </c>
      <c r="K22" s="105" t="n">
        <f aca="false">J22+I22</f>
        <v>4509.495</v>
      </c>
      <c r="L22" s="106" t="n">
        <f aca="false">I22+F22</f>
        <v>26693.461</v>
      </c>
      <c r="M22" s="107" t="n">
        <f aca="false">J22+G22</f>
        <v>20610.835</v>
      </c>
      <c r="N22" s="108" t="n">
        <f aca="false">K22+H22</f>
        <v>47304.296</v>
      </c>
      <c r="O22" s="109" t="n">
        <f aca="false">N22+E22</f>
        <v>60630.719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4</v>
      </c>
      <c r="B24" s="130" t="s">
        <v>75</v>
      </c>
      <c r="C24" s="98" t="n">
        <v>10653.712</v>
      </c>
      <c r="D24" s="99" t="n">
        <v>1017.641</v>
      </c>
      <c r="E24" s="100" t="n">
        <f aca="false">D24+C24</f>
        <v>11671.353</v>
      </c>
      <c r="F24" s="131" t="n">
        <v>25908.553</v>
      </c>
      <c r="G24" s="101" t="n">
        <v>12976.107</v>
      </c>
      <c r="H24" s="102" t="n">
        <f aca="false">G24+F24</f>
        <v>38884.66</v>
      </c>
      <c r="I24" s="103" t="n">
        <v>4100.289</v>
      </c>
      <c r="J24" s="104" t="n">
        <v>1868.23</v>
      </c>
      <c r="K24" s="105" t="n">
        <f aca="false">J24+I24</f>
        <v>5968.519</v>
      </c>
      <c r="L24" s="106" t="n">
        <f aca="false">I24+F24</f>
        <v>30008.842</v>
      </c>
      <c r="M24" s="107" t="n">
        <f aca="false">J24+G24</f>
        <v>14844.337</v>
      </c>
      <c r="N24" s="108" t="n">
        <f aca="false">K24+H24</f>
        <v>44853.179</v>
      </c>
      <c r="O24" s="109" t="n">
        <f aca="false">N24+E24</f>
        <v>56524.532</v>
      </c>
    </row>
    <row r="25" customFormat="false" ht="19.95" hidden="false" customHeight="true" outlineLevel="0" collapsed="false">
      <c r="A25" s="129"/>
      <c r="B25" s="130" t="s">
        <v>76</v>
      </c>
      <c r="C25" s="98" t="n">
        <v>10965.958</v>
      </c>
      <c r="D25" s="99" t="n">
        <v>836.997999999999</v>
      </c>
      <c r="E25" s="100" t="n">
        <f aca="false">D25+C25</f>
        <v>11802.956</v>
      </c>
      <c r="F25" s="131" t="n">
        <v>26864.516</v>
      </c>
      <c r="G25" s="101" t="n">
        <v>13515.879</v>
      </c>
      <c r="H25" s="102" t="n">
        <f aca="false">G25+F25</f>
        <v>40380.395</v>
      </c>
      <c r="I25" s="103" t="n">
        <v>3039.606</v>
      </c>
      <c r="J25" s="104" t="n">
        <v>1770.657</v>
      </c>
      <c r="K25" s="105" t="n">
        <f aca="false">J25+I25</f>
        <v>4810.263</v>
      </c>
      <c r="L25" s="106" t="n">
        <f aca="false">I25+F25</f>
        <v>29904.122</v>
      </c>
      <c r="M25" s="107" t="n">
        <f aca="false">J25+G25</f>
        <v>15286.536</v>
      </c>
      <c r="N25" s="108" t="n">
        <f aca="false">K25+H25</f>
        <v>45190.658</v>
      </c>
      <c r="O25" s="109" t="n">
        <f aca="false">N25+E25</f>
        <v>56993.614</v>
      </c>
    </row>
    <row r="26" customFormat="false" ht="19.95" hidden="false" customHeight="true" outlineLevel="0" collapsed="false">
      <c r="A26" s="129"/>
      <c r="B26" s="130" t="s">
        <v>77</v>
      </c>
      <c r="C26" s="98" t="n">
        <v>11596.948</v>
      </c>
      <c r="D26" s="99" t="n">
        <v>1472.219</v>
      </c>
      <c r="E26" s="100" t="n">
        <f aca="false">D26+C26</f>
        <v>13069.167</v>
      </c>
      <c r="F26" s="131" t="n">
        <v>24265.558</v>
      </c>
      <c r="G26" s="101" t="n">
        <v>15489.087</v>
      </c>
      <c r="H26" s="102" t="n">
        <f aca="false">G26+F26</f>
        <v>39754.645</v>
      </c>
      <c r="I26" s="103" t="n">
        <v>2973.897</v>
      </c>
      <c r="J26" s="104" t="n">
        <v>2387.35</v>
      </c>
      <c r="K26" s="105" t="n">
        <f aca="false">J26+I26</f>
        <v>5361.247</v>
      </c>
      <c r="L26" s="106" t="n">
        <f aca="false">I26+F26</f>
        <v>27239.455</v>
      </c>
      <c r="M26" s="107" t="n">
        <f aca="false">J26+G26</f>
        <v>17876.437</v>
      </c>
      <c r="N26" s="108" t="n">
        <f aca="false">K26+H26</f>
        <v>45115.892</v>
      </c>
      <c r="O26" s="109" t="n">
        <f aca="false">N26+E26</f>
        <v>58185.059</v>
      </c>
    </row>
    <row r="27" customFormat="false" ht="19.95" hidden="false" customHeight="true" outlineLevel="0" collapsed="false">
      <c r="A27" s="129"/>
      <c r="B27" s="130" t="s">
        <v>78</v>
      </c>
      <c r="C27" s="98" t="n">
        <v>11966.406</v>
      </c>
      <c r="D27" s="99" t="n">
        <v>1041.504</v>
      </c>
      <c r="E27" s="100" t="n">
        <f aca="false">D27+C27</f>
        <v>13007.91</v>
      </c>
      <c r="F27" s="131" t="n">
        <v>31124.715</v>
      </c>
      <c r="G27" s="101" t="n">
        <v>14376.518</v>
      </c>
      <c r="H27" s="102" t="n">
        <f aca="false">G27+F27</f>
        <v>45501.233</v>
      </c>
      <c r="I27" s="103" t="n">
        <v>6392.021</v>
      </c>
      <c r="J27" s="104" t="n">
        <v>2698.463</v>
      </c>
      <c r="K27" s="105" t="n">
        <f aca="false">J27+I27</f>
        <v>9090.484</v>
      </c>
      <c r="L27" s="106" t="n">
        <f aca="false">I27+F27</f>
        <v>37516.736</v>
      </c>
      <c r="M27" s="107" t="n">
        <f aca="false">J27+G27</f>
        <v>17074.981</v>
      </c>
      <c r="N27" s="108" t="n">
        <f aca="false">K27+H27</f>
        <v>54591.717</v>
      </c>
      <c r="O27" s="109" t="n">
        <f aca="false">N27+E27</f>
        <v>67599.627</v>
      </c>
    </row>
    <row r="28" customFormat="false" ht="19.95" hidden="false" customHeight="true" outlineLevel="0" collapsed="false">
      <c r="A28" s="129"/>
      <c r="B28" s="130" t="s">
        <v>87</v>
      </c>
      <c r="C28" s="98" t="n">
        <v>13461.619</v>
      </c>
      <c r="D28" s="99" t="n">
        <v>1292.66</v>
      </c>
      <c r="E28" s="100" t="n">
        <f aca="false">D28+C28</f>
        <v>14754.279</v>
      </c>
      <c r="F28" s="131" t="n">
        <v>29412.063</v>
      </c>
      <c r="G28" s="101" t="n">
        <v>15499.042</v>
      </c>
      <c r="H28" s="102" t="n">
        <f aca="false">G28+F28</f>
        <v>44911.105</v>
      </c>
      <c r="I28" s="103" t="n">
        <v>3798.789</v>
      </c>
      <c r="J28" s="104" t="n">
        <v>1374.618</v>
      </c>
      <c r="K28" s="105" t="n">
        <f aca="false">J28+I28</f>
        <v>5173.407</v>
      </c>
      <c r="L28" s="106" t="n">
        <f aca="false">I28+F28</f>
        <v>33210.852</v>
      </c>
      <c r="M28" s="107" t="n">
        <f aca="false">J28+G28</f>
        <v>16873.66</v>
      </c>
      <c r="N28" s="108" t="n">
        <f aca="false">K28+H28</f>
        <v>50084.512</v>
      </c>
      <c r="O28" s="109" t="n">
        <f aca="false">N28+E28</f>
        <v>64838.791</v>
      </c>
    </row>
    <row r="29" customFormat="false" ht="19.95" hidden="false" customHeight="true" outlineLevel="0" collapsed="false">
      <c r="A29" s="129"/>
      <c r="B29" s="130" t="s">
        <v>80</v>
      </c>
      <c r="C29" s="98" t="n">
        <v>10812.916</v>
      </c>
      <c r="D29" s="99" t="n">
        <v>984.235999999999</v>
      </c>
      <c r="E29" s="100" t="n">
        <f aca="false">D29+C29</f>
        <v>11797.152</v>
      </c>
      <c r="F29" s="131" t="n">
        <v>24516.002</v>
      </c>
      <c r="G29" s="101" t="n">
        <v>14249.827</v>
      </c>
      <c r="H29" s="102" t="n">
        <f aca="false">G29+F29</f>
        <v>38765.829</v>
      </c>
      <c r="I29" s="103" t="n">
        <v>2606.201</v>
      </c>
      <c r="J29" s="104" t="n">
        <v>1012.798</v>
      </c>
      <c r="K29" s="105" t="n">
        <f aca="false">J29+I29</f>
        <v>3618.999</v>
      </c>
      <c r="L29" s="106" t="n">
        <f aca="false">I29+F29</f>
        <v>27122.203</v>
      </c>
      <c r="M29" s="107" t="n">
        <f aca="false">J29+G29</f>
        <v>15262.625</v>
      </c>
      <c r="N29" s="108" t="n">
        <f aca="false">K29+H29</f>
        <v>42384.828</v>
      </c>
      <c r="O29" s="109" t="n">
        <f aca="false">N29+E29</f>
        <v>54181.98</v>
      </c>
    </row>
    <row r="30" customFormat="false" ht="19.95" hidden="false" customHeight="true" outlineLevel="0" collapsed="false">
      <c r="A30" s="129"/>
      <c r="B30" s="130" t="s">
        <v>81</v>
      </c>
      <c r="C30" s="98" t="n">
        <v>12863.876</v>
      </c>
      <c r="D30" s="99" t="n">
        <v>1137.27</v>
      </c>
      <c r="E30" s="100" t="n">
        <f aca="false">D30+C30</f>
        <v>14001.146</v>
      </c>
      <c r="F30" s="131" t="n">
        <v>26669.356</v>
      </c>
      <c r="G30" s="101" t="n">
        <v>16662.765</v>
      </c>
      <c r="H30" s="102" t="n">
        <f aca="false">G30+F30</f>
        <v>43332.121</v>
      </c>
      <c r="I30" s="103" t="n">
        <v>2481.192</v>
      </c>
      <c r="J30" s="104" t="n">
        <v>1233.781</v>
      </c>
      <c r="K30" s="105" t="n">
        <f aca="false">J30+I30</f>
        <v>3714.973</v>
      </c>
      <c r="L30" s="106" t="n">
        <f aca="false">I30+F30</f>
        <v>29150.548</v>
      </c>
      <c r="M30" s="107" t="n">
        <f aca="false">J30+G30</f>
        <v>17896.546</v>
      </c>
      <c r="N30" s="108" t="n">
        <f aca="false">K30+H30</f>
        <v>47047.094</v>
      </c>
      <c r="O30" s="109" t="n">
        <f aca="false">N30+E30</f>
        <v>61048.24</v>
      </c>
    </row>
    <row r="31" customFormat="false" ht="19.95" hidden="false" customHeight="true" outlineLevel="0" collapsed="false">
      <c r="A31" s="129"/>
      <c r="B31" s="130" t="s">
        <v>82</v>
      </c>
      <c r="C31" s="98" t="n">
        <v>12532.099</v>
      </c>
      <c r="D31" s="99" t="n">
        <v>1221.512</v>
      </c>
      <c r="E31" s="100" t="n">
        <f aca="false">D31+C31</f>
        <v>13753.611</v>
      </c>
      <c r="F31" s="131" t="n">
        <v>27904.097</v>
      </c>
      <c r="G31" s="101" t="n">
        <v>18698.694</v>
      </c>
      <c r="H31" s="102" t="n">
        <f aca="false">G31+F31</f>
        <v>46602.791</v>
      </c>
      <c r="I31" s="103" t="n">
        <v>2572.136</v>
      </c>
      <c r="J31" s="104" t="n">
        <v>1004.049</v>
      </c>
      <c r="K31" s="105" t="n">
        <f aca="false">J31+I31</f>
        <v>3576.185</v>
      </c>
      <c r="L31" s="106" t="n">
        <f aca="false">I31+F31</f>
        <v>30476.233</v>
      </c>
      <c r="M31" s="107" t="n">
        <f aca="false">J31+G31</f>
        <v>19702.743</v>
      </c>
      <c r="N31" s="108" t="n">
        <f aca="false">K31+H31</f>
        <v>50178.976</v>
      </c>
      <c r="O31" s="109" t="n">
        <f aca="false">N31+E31</f>
        <v>63932.587</v>
      </c>
    </row>
    <row r="32" customFormat="false" ht="19.95" hidden="false" customHeight="true" outlineLevel="0" collapsed="false">
      <c r="A32" s="129"/>
      <c r="B32" s="130" t="s">
        <v>83</v>
      </c>
      <c r="C32" s="98" t="n">
        <v>12734.114</v>
      </c>
      <c r="D32" s="99" t="n">
        <v>1227.36</v>
      </c>
      <c r="E32" s="100" t="n">
        <f aca="false">D32+C32</f>
        <v>13961.474</v>
      </c>
      <c r="F32" s="131" t="n">
        <v>26812.66</v>
      </c>
      <c r="G32" s="101" t="n">
        <v>17190.136</v>
      </c>
      <c r="H32" s="102" t="n">
        <f aca="false">G32+F32</f>
        <v>44002.796</v>
      </c>
      <c r="I32" s="103" t="n">
        <v>3099.704</v>
      </c>
      <c r="J32" s="104" t="n">
        <v>854.898</v>
      </c>
      <c r="K32" s="105" t="n">
        <f aca="false">J32+I32</f>
        <v>3954.602</v>
      </c>
      <c r="L32" s="106" t="n">
        <f aca="false">I32+F32</f>
        <v>29912.364</v>
      </c>
      <c r="M32" s="107" t="n">
        <f aca="false">J32+G32</f>
        <v>18045.034</v>
      </c>
      <c r="N32" s="108" t="n">
        <f aca="false">K32+H32</f>
        <v>47957.398</v>
      </c>
      <c r="O32" s="109" t="n">
        <f aca="false">N32+E32</f>
        <v>61918.872</v>
      </c>
    </row>
    <row r="33" customFormat="false" ht="19.95" hidden="false" customHeight="true" outlineLevel="0" collapsed="false">
      <c r="A33" s="129"/>
      <c r="B33" s="130" t="s">
        <v>84</v>
      </c>
      <c r="C33" s="98" t="n">
        <v>13367.078</v>
      </c>
      <c r="D33" s="99" t="n">
        <v>1311.404</v>
      </c>
      <c r="E33" s="100" t="n">
        <f aca="false">D33+C33</f>
        <v>14678.482</v>
      </c>
      <c r="F33" s="131" t="n">
        <v>28769.615</v>
      </c>
      <c r="G33" s="101" t="n">
        <v>18602.625</v>
      </c>
      <c r="H33" s="102" t="n">
        <f aca="false">G33+F33</f>
        <v>47372.24</v>
      </c>
      <c r="I33" s="103" t="n">
        <v>4645.633</v>
      </c>
      <c r="J33" s="104" t="n">
        <v>2074.903</v>
      </c>
      <c r="K33" s="105" t="n">
        <f aca="false">J33+I33</f>
        <v>6720.536</v>
      </c>
      <c r="L33" s="106" t="n">
        <f aca="false">I33+F33</f>
        <v>33415.248</v>
      </c>
      <c r="M33" s="107" t="n">
        <f aca="false">J33+G33</f>
        <v>20677.528</v>
      </c>
      <c r="N33" s="108" t="n">
        <f aca="false">K33+H33</f>
        <v>54092.776</v>
      </c>
      <c r="O33" s="109" t="n">
        <f aca="false">N33+E33</f>
        <v>68771.258</v>
      </c>
    </row>
    <row r="34" customFormat="false" ht="18" hidden="false" customHeight="true" outlineLevel="0" collapsed="false">
      <c r="A34" s="132" t="s">
        <v>88</v>
      </c>
      <c r="B34" s="133"/>
      <c r="C34" s="121"/>
      <c r="D34" s="122"/>
      <c r="E34" s="134"/>
      <c r="F34" s="121"/>
      <c r="G34" s="122"/>
      <c r="H34" s="124"/>
      <c r="I34" s="121"/>
      <c r="J34" s="122"/>
      <c r="K34" s="124"/>
      <c r="L34" s="125"/>
      <c r="M34" s="126"/>
      <c r="N34" s="127"/>
      <c r="O34" s="128"/>
    </row>
    <row r="35" customFormat="false" ht="18" hidden="false" customHeight="true" outlineLevel="0" collapsed="false">
      <c r="A35" s="135" t="s">
        <v>89</v>
      </c>
      <c r="B35" s="136"/>
      <c r="C35" s="98" t="n">
        <f aca="false">SUM(C11:C20)</f>
        <v>107831.96</v>
      </c>
      <c r="D35" s="101" t="n">
        <f aca="false">SUM(D11:D20)</f>
        <v>13296.176</v>
      </c>
      <c r="E35" s="137" t="n">
        <f aca="false">SUM(E11:E20)</f>
        <v>121128.136</v>
      </c>
      <c r="F35" s="98" t="n">
        <f aca="false">SUM(F11:F20)</f>
        <v>261173.491</v>
      </c>
      <c r="G35" s="101" t="n">
        <f aca="false">SUM(G11:G20)</f>
        <v>155041.216</v>
      </c>
      <c r="H35" s="138" t="n">
        <f aca="false">SUM(H11:H20)</f>
        <v>416214.707</v>
      </c>
      <c r="I35" s="98" t="n">
        <f aca="false">SUM(I11:I20)</f>
        <v>30106.002</v>
      </c>
      <c r="J35" s="101" t="n">
        <f aca="false">SUM(J11:J20)</f>
        <v>20598.087</v>
      </c>
      <c r="K35" s="138" t="n">
        <f aca="false">SUM(K11:K20)</f>
        <v>50704.089</v>
      </c>
      <c r="L35" s="98" t="n">
        <f aca="false">SUM(L11:L20)</f>
        <v>291279.493</v>
      </c>
      <c r="M35" s="139" t="n">
        <f aca="false">SUM(M11:M20)</f>
        <v>175639.303</v>
      </c>
      <c r="N35" s="140" t="n">
        <f aca="false">SUM(N11:N20)</f>
        <v>466918.796</v>
      </c>
      <c r="O35" s="141" t="n">
        <f aca="false">SUM(O11:O20)</f>
        <v>588046.932</v>
      </c>
    </row>
    <row r="36" customFormat="false" ht="18" hidden="false" customHeight="true" outlineLevel="0" collapsed="false">
      <c r="A36" s="135" t="s">
        <v>90</v>
      </c>
      <c r="B36" s="136"/>
      <c r="C36" s="142" t="n">
        <f aca="false">SUM(C24:C33)</f>
        <v>120954.726</v>
      </c>
      <c r="D36" s="143" t="n">
        <f aca="false">SUM(D24:D33)</f>
        <v>11542.804</v>
      </c>
      <c r="E36" s="144" t="n">
        <f aca="false">SUM(E24:E33)</f>
        <v>132497.53</v>
      </c>
      <c r="F36" s="145" t="n">
        <f aca="false">SUM(F24:F33)</f>
        <v>272247.135</v>
      </c>
      <c r="G36" s="143" t="n">
        <f aca="false">SUM(G24:G33)</f>
        <v>157260.68</v>
      </c>
      <c r="H36" s="146" t="n">
        <f aca="false">SUM(H24:H33)</f>
        <v>429507.815</v>
      </c>
      <c r="I36" s="145" t="n">
        <f aca="false">SUM(I24:I33)</f>
        <v>35709.468</v>
      </c>
      <c r="J36" s="143" t="n">
        <f aca="false">SUM(J24:J33)</f>
        <v>16279.747</v>
      </c>
      <c r="K36" s="146" t="n">
        <f aca="false">SUM(K24:K33)</f>
        <v>51989.215</v>
      </c>
      <c r="L36" s="145" t="n">
        <f aca="false">SUM(L24:L33)</f>
        <v>307956.603</v>
      </c>
      <c r="M36" s="147" t="n">
        <f aca="false">SUM(M24:M33)</f>
        <v>173540.427</v>
      </c>
      <c r="N36" s="148" t="n">
        <f aca="false">SUM(N24:N33)</f>
        <v>481497.03</v>
      </c>
      <c r="O36" s="149" t="n">
        <f aca="false">SUM(O24:O33)</f>
        <v>613994.56</v>
      </c>
    </row>
    <row r="37" customFormat="false" ht="17.2" hidden="false" customHeight="true" outlineLevel="0" collapsed="false">
      <c r="A37" s="150" t="s">
        <v>91</v>
      </c>
      <c r="B37" s="133"/>
      <c r="C37" s="121"/>
      <c r="D37" s="122"/>
      <c r="E37" s="151"/>
      <c r="F37" s="121"/>
      <c r="G37" s="122"/>
      <c r="H37" s="123"/>
      <c r="I37" s="121"/>
      <c r="J37" s="122"/>
      <c r="K37" s="124"/>
      <c r="L37" s="125"/>
      <c r="M37" s="126"/>
      <c r="N37" s="152"/>
      <c r="O37" s="128"/>
    </row>
    <row r="38" customFormat="false" ht="17.2" hidden="false" customHeight="true" outlineLevel="0" collapsed="false">
      <c r="A38" s="135" t="s">
        <v>92</v>
      </c>
      <c r="B38" s="153"/>
      <c r="C38" s="154" t="n">
        <f aca="false">(C33/C20-1)*100</f>
        <v>19.1903874989123</v>
      </c>
      <c r="D38" s="155" t="n">
        <f aca="false">(D33/D20-1)*100</f>
        <v>-2.8566603060221</v>
      </c>
      <c r="E38" s="156" t="n">
        <f aca="false">(E33/E20-1)*100</f>
        <v>16.8216544166337</v>
      </c>
      <c r="F38" s="154" t="n">
        <f aca="false">(F33/F20-1)*100</f>
        <v>1.64028847433162</v>
      </c>
      <c r="G38" s="157" t="n">
        <f aca="false">(G33/G20-1)*100</f>
        <v>6.65859348289848</v>
      </c>
      <c r="H38" s="158" t="n">
        <f aca="false">(H33/H20-1)*100</f>
        <v>3.55355972083353</v>
      </c>
      <c r="I38" s="159" t="n">
        <f aca="false">(I33/I20-1)*100</f>
        <v>42.734907494574</v>
      </c>
      <c r="J38" s="155" t="n">
        <f aca="false">(J33/J20-1)*100</f>
        <v>-24.4337363965262</v>
      </c>
      <c r="K38" s="160" t="n">
        <f aca="false">(K33/K20-1)*100</f>
        <v>11.9989654254105</v>
      </c>
      <c r="L38" s="159" t="n">
        <f aca="false">(L33/L20-1)*100</f>
        <v>5.87829792686665</v>
      </c>
      <c r="M38" s="161" t="n">
        <f aca="false">(M33/M20-1)*100</f>
        <v>2.42947880494104</v>
      </c>
      <c r="N38" s="162" t="n">
        <f aca="false">(N33/N20-1)*100</f>
        <v>4.53287844443426</v>
      </c>
      <c r="O38" s="163" t="n">
        <f aca="false">(O33/O20-1)*100</f>
        <v>6.93378009284584</v>
      </c>
    </row>
    <row r="39" customFormat="false" ht="7.8" hidden="false" customHeight="true" outlineLevel="0" collapsed="false">
      <c r="A39" s="164"/>
      <c r="B39" s="165"/>
      <c r="C39" s="166"/>
      <c r="D39" s="167"/>
      <c r="E39" s="168"/>
      <c r="F39" s="169"/>
      <c r="G39" s="170"/>
      <c r="H39" s="171"/>
      <c r="I39" s="169"/>
      <c r="J39" s="170"/>
      <c r="K39" s="172"/>
      <c r="L39" s="169"/>
      <c r="M39" s="173"/>
      <c r="N39" s="174"/>
      <c r="O39" s="175"/>
    </row>
    <row r="40" customFormat="false" ht="17.2" hidden="false" customHeight="true" outlineLevel="0" collapsed="false">
      <c r="A40" s="176" t="s">
        <v>93</v>
      </c>
      <c r="B40" s="177"/>
      <c r="C40" s="178"/>
      <c r="D40" s="179"/>
      <c r="E40" s="180"/>
      <c r="F40" s="181"/>
      <c r="G40" s="182"/>
      <c r="H40" s="183"/>
      <c r="I40" s="181"/>
      <c r="J40" s="182"/>
      <c r="K40" s="184"/>
      <c r="L40" s="181"/>
      <c r="M40" s="185"/>
      <c r="N40" s="186"/>
      <c r="O40" s="187"/>
    </row>
    <row r="41" customFormat="false" ht="17.2" hidden="false" customHeight="true" outlineLevel="0" collapsed="false">
      <c r="A41" s="188" t="s">
        <v>94</v>
      </c>
      <c r="B41" s="189"/>
      <c r="C41" s="190" t="n">
        <f aca="false">(C36/C35-1)*100</f>
        <v>12.1696443243729</v>
      </c>
      <c r="D41" s="191" t="n">
        <f aca="false">(D36/D35-1)*100</f>
        <v>-13.1870396420745</v>
      </c>
      <c r="E41" s="192" t="n">
        <f aca="false">(E36/E35-1)*100</f>
        <v>9.3862535786071</v>
      </c>
      <c r="F41" s="190" t="n">
        <f aca="false">(F36/F35-1)*100</f>
        <v>4.23995710958276</v>
      </c>
      <c r="G41" s="193" t="n">
        <f aca="false">(G36/G35-1)*100</f>
        <v>1.43153159995857</v>
      </c>
      <c r="H41" s="194" t="n">
        <f aca="false">(H36/H35-1)*100</f>
        <v>3.19381025620511</v>
      </c>
      <c r="I41" s="195" t="n">
        <f aca="false">(I36/I35-1)*100</f>
        <v>18.6124547523779</v>
      </c>
      <c r="J41" s="191" t="n">
        <f aca="false">(J36/J35-1)*100</f>
        <v>-20.9647624073051</v>
      </c>
      <c r="K41" s="196" t="n">
        <f aca="false">(K36/K35-1)*100</f>
        <v>2.53456087141215</v>
      </c>
      <c r="L41" s="195" t="n">
        <f aca="false">(L36/L35-1)*100</f>
        <v>5.72546657103663</v>
      </c>
      <c r="M41" s="197" t="n">
        <f aca="false">(M36/M35-1)*100</f>
        <v>-1.19499221651999</v>
      </c>
      <c r="N41" s="198" t="n">
        <f aca="false">(N36/N35-1)*100</f>
        <v>3.12222042138566</v>
      </c>
      <c r="O41" s="199" t="n">
        <f aca="false">(O36/O35-1)*100</f>
        <v>4.41250971444573</v>
      </c>
    </row>
    <row r="42" s="203" customFormat="true" ht="17.35" hidden="false" customHeight="true" outlineLevel="0" collapsed="false">
      <c r="A42" s="200" t="s">
        <v>95</v>
      </c>
      <c r="B42" s="201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s="203" customFormat="true" ht="13.8" hidden="false" customHeight="true" outlineLevel="0" collapsed="false">
      <c r="A43" s="200" t="s">
        <v>96</v>
      </c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5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3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3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3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3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3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3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3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65524" customFormat="false" ht="14.3" hidden="false" customHeight="false" outlineLevel="0" collapsed="false">
      <c r="C65524" s="206" t="e">
        <f aca="false">((C65520/C65507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29"/>
  </mergeCells>
  <conditionalFormatting sqref="A38:B38 P38:IV38 A41:B41 P41:IV41">
    <cfRule type="cellIs" priority="2" operator="lessThan" aboveAverage="0" equalAverage="0" bottom="0" percent="0" rank="0" text="" dxfId="3">
      <formula>0</formula>
    </cfRule>
  </conditionalFormatting>
  <conditionalFormatting sqref="C37:O41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3.66"/>
    <col collapsed="false" customWidth="true" hidden="false" outlineLevel="0" max="2" min="2" style="208" width="10.1"/>
    <col collapsed="false" customWidth="true" hidden="false" outlineLevel="0" max="3" min="3" style="208" width="11.32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"/>
    <col collapsed="false" customWidth="true" hidden="false" outlineLevel="0" max="7" min="7" style="208" width="10.99"/>
    <col collapsed="false" customWidth="true" hidden="false" outlineLevel="0" max="8" min="8" style="208" width="10.32"/>
    <col collapsed="false" customWidth="true" hidden="false" outlineLevel="0" max="9" min="9" style="208" width="7.76"/>
    <col collapsed="false" customWidth="true" hidden="false" outlineLevel="0" max="10" min="10" style="208" width="9.99"/>
    <col collapsed="false" customWidth="true" hidden="false" outlineLevel="0" max="11" min="11" style="208" width="10.2"/>
    <col collapsed="false" customWidth="true" hidden="false" outlineLevel="0" max="12" min="12" style="208" width="11.87"/>
    <col collapsed="false" customWidth="true" hidden="false" outlineLevel="0" max="13" min="13" style="208" width="8.87"/>
    <col collapsed="false" customWidth="true" hidden="false" outlineLevel="0" max="14" min="14" style="208" width="9.87"/>
    <col collapsed="false" customWidth="true" hidden="false" outlineLevel="0" max="15" min="15" style="208" width="10.99"/>
    <col collapsed="false" customWidth="true" hidden="false" outlineLevel="0" max="16" min="16" style="208" width="11.1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3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100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12" t="s">
        <v>101</v>
      </c>
      <c r="B5" s="213" t="s">
        <v>102</v>
      </c>
      <c r="C5" s="213"/>
      <c r="D5" s="213"/>
      <c r="E5" s="213"/>
      <c r="F5" s="213"/>
      <c r="G5" s="213"/>
      <c r="H5" s="213"/>
      <c r="I5" s="213"/>
      <c r="J5" s="214" t="s">
        <v>103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4</v>
      </c>
      <c r="C6" s="215"/>
      <c r="D6" s="215"/>
      <c r="E6" s="216" t="s">
        <v>105</v>
      </c>
      <c r="F6" s="215" t="s">
        <v>106</v>
      </c>
      <c r="G6" s="215"/>
      <c r="H6" s="215"/>
      <c r="I6" s="217" t="s">
        <v>107</v>
      </c>
      <c r="J6" s="215" t="s">
        <v>108</v>
      </c>
      <c r="K6" s="215"/>
      <c r="L6" s="215"/>
      <c r="M6" s="216" t="s">
        <v>105</v>
      </c>
      <c r="N6" s="215" t="s">
        <v>109</v>
      </c>
      <c r="O6" s="215"/>
      <c r="P6" s="215"/>
      <c r="Q6" s="216" t="s">
        <v>107</v>
      </c>
    </row>
    <row r="7" s="223" customFormat="true" ht="14.95" hidden="false" customHeight="false" outlineLevel="0" collapsed="false">
      <c r="A7" s="212"/>
      <c r="B7" s="219" t="s">
        <v>69</v>
      </c>
      <c r="C7" s="220" t="s">
        <v>70</v>
      </c>
      <c r="D7" s="220" t="s">
        <v>71</v>
      </c>
      <c r="E7" s="216"/>
      <c r="F7" s="219" t="s">
        <v>69</v>
      </c>
      <c r="G7" s="221" t="s">
        <v>70</v>
      </c>
      <c r="H7" s="220" t="s">
        <v>71</v>
      </c>
      <c r="I7" s="217"/>
      <c r="J7" s="219" t="s">
        <v>69</v>
      </c>
      <c r="K7" s="220" t="s">
        <v>70</v>
      </c>
      <c r="L7" s="221" t="s">
        <v>71</v>
      </c>
      <c r="M7" s="216"/>
      <c r="N7" s="222" t="s">
        <v>69</v>
      </c>
      <c r="O7" s="221" t="s">
        <v>70</v>
      </c>
      <c r="P7" s="220" t="s">
        <v>71</v>
      </c>
      <c r="Q7" s="216"/>
    </row>
    <row r="8" s="231" customFormat="true" ht="17.2" hidden="false" customHeight="true" outlineLevel="0" collapsed="false">
      <c r="A8" s="224" t="s">
        <v>67</v>
      </c>
      <c r="B8" s="225" t="n">
        <f aca="false">SUM(B9:B23)</f>
        <v>1866244</v>
      </c>
      <c r="C8" s="226" t="n">
        <f aca="false">SUM(C9:C23)</f>
        <v>75426</v>
      </c>
      <c r="D8" s="226" t="n">
        <f aca="false">C8+B8</f>
        <v>1941670</v>
      </c>
      <c r="E8" s="227" t="n">
        <f aca="false">(D8/$D$8)</f>
        <v>1</v>
      </c>
      <c r="F8" s="225" t="n">
        <f aca="false">SUM(F9:F23)</f>
        <v>1647763</v>
      </c>
      <c r="G8" s="226" t="n">
        <f aca="false">SUM(G9:G23)</f>
        <v>77775</v>
      </c>
      <c r="H8" s="226" t="n">
        <f aca="false">G8+F8</f>
        <v>1725538</v>
      </c>
      <c r="I8" s="228" t="n">
        <f aca="false">(D8/H8-1)*100</f>
        <v>12.5254848053187</v>
      </c>
      <c r="J8" s="229" t="n">
        <f aca="false">SUM(J9:J23)</f>
        <v>16482074</v>
      </c>
      <c r="K8" s="230" t="n">
        <f aca="false">SUM(K9:K23)</f>
        <v>729126</v>
      </c>
      <c r="L8" s="226" t="n">
        <f aca="false">K8+J8</f>
        <v>17211200</v>
      </c>
      <c r="M8" s="227" t="n">
        <f aca="false">(L8/$L$8)</f>
        <v>1</v>
      </c>
      <c r="N8" s="225" t="n">
        <f aca="false">SUM(N9:N23)</f>
        <v>15626712</v>
      </c>
      <c r="O8" s="226" t="n">
        <f aca="false">SUM(O9:O23)</f>
        <v>675816</v>
      </c>
      <c r="P8" s="226" t="n">
        <f aca="false">O8+N8</f>
        <v>16302528</v>
      </c>
      <c r="Q8" s="228" t="n">
        <f aca="false">(L8/P8-1)*100</f>
        <v>5.57381039308751</v>
      </c>
    </row>
    <row r="9" s="231" customFormat="true" ht="18" hidden="false" customHeight="true" outlineLevel="0" collapsed="false">
      <c r="A9" s="232" t="s">
        <v>110</v>
      </c>
      <c r="B9" s="233" t="n">
        <v>1082461</v>
      </c>
      <c r="C9" s="234" t="n">
        <v>30575</v>
      </c>
      <c r="D9" s="234" t="n">
        <f aca="false">C9+B9</f>
        <v>1113036</v>
      </c>
      <c r="E9" s="235" t="n">
        <f aca="false">(D9/$D$8)</f>
        <v>0.57323644079581</v>
      </c>
      <c r="F9" s="233" t="n">
        <v>927781</v>
      </c>
      <c r="G9" s="234" t="n">
        <v>28252</v>
      </c>
      <c r="H9" s="234" t="n">
        <f aca="false">G9+F9</f>
        <v>956033</v>
      </c>
      <c r="I9" s="236" t="n">
        <f aca="false">(D9/H9-1)*100</f>
        <v>16.4223410698166</v>
      </c>
      <c r="J9" s="233" t="n">
        <v>9604732</v>
      </c>
      <c r="K9" s="234" t="n">
        <v>254560</v>
      </c>
      <c r="L9" s="234" t="n">
        <f aca="false">K9+J9</f>
        <v>9859292</v>
      </c>
      <c r="M9" s="235" t="n">
        <f aca="false">(L9/$L$8)</f>
        <v>0.572841638003161</v>
      </c>
      <c r="N9" s="233" t="n">
        <v>8726315</v>
      </c>
      <c r="O9" s="234" t="n">
        <v>246856</v>
      </c>
      <c r="P9" s="234" t="n">
        <f aca="false">O9+N9</f>
        <v>8973171</v>
      </c>
      <c r="Q9" s="237" t="n">
        <f aca="false">(L9/P9-1)*100</f>
        <v>9.87522694039822</v>
      </c>
    </row>
    <row r="10" s="231" customFormat="true" ht="18" hidden="false" customHeight="true" outlineLevel="0" collapsed="false">
      <c r="A10" s="232" t="s">
        <v>111</v>
      </c>
      <c r="B10" s="233" t="n">
        <v>363656</v>
      </c>
      <c r="C10" s="234" t="n">
        <v>0</v>
      </c>
      <c r="D10" s="234" t="n">
        <f aca="false">C10+B10</f>
        <v>363656</v>
      </c>
      <c r="E10" s="235" t="n">
        <f aca="false">(D10/$D$8)</f>
        <v>0.187290322248374</v>
      </c>
      <c r="F10" s="233" t="n">
        <v>304731</v>
      </c>
      <c r="G10" s="234"/>
      <c r="H10" s="234" t="n">
        <f aca="false">G10+F10</f>
        <v>304731</v>
      </c>
      <c r="I10" s="236" t="n">
        <f aca="false">(D10/H10-1)*100</f>
        <v>19.3367264899206</v>
      </c>
      <c r="J10" s="233" t="n">
        <v>2994657</v>
      </c>
      <c r="K10" s="234"/>
      <c r="L10" s="234" t="n">
        <f aca="false">K10+J10</f>
        <v>2994657</v>
      </c>
      <c r="M10" s="235" t="n">
        <f aca="false">(L10/$L$8)</f>
        <v>0.173994666263828</v>
      </c>
      <c r="N10" s="233" t="n">
        <v>2967524</v>
      </c>
      <c r="O10" s="234"/>
      <c r="P10" s="234" t="n">
        <f aca="false">O10+N10</f>
        <v>2967524</v>
      </c>
      <c r="Q10" s="237" t="n">
        <f aca="false">(L10/P10-1)*100</f>
        <v>0.914331274153124</v>
      </c>
    </row>
    <row r="11" s="231" customFormat="true" ht="18" hidden="false" customHeight="true" outlineLevel="0" collapsed="false">
      <c r="A11" s="232" t="s">
        <v>112</v>
      </c>
      <c r="B11" s="233" t="n">
        <v>208639</v>
      </c>
      <c r="C11" s="234" t="n">
        <v>0</v>
      </c>
      <c r="D11" s="234" t="n">
        <f aca="false">C11+B11</f>
        <v>208639</v>
      </c>
      <c r="E11" s="235" t="n">
        <f aca="false">(D11/$D$8)</f>
        <v>0.107453377762442</v>
      </c>
      <c r="F11" s="233" t="n">
        <v>161947</v>
      </c>
      <c r="G11" s="234"/>
      <c r="H11" s="234" t="n">
        <f aca="false">G11+F11</f>
        <v>161947</v>
      </c>
      <c r="I11" s="236" t="n">
        <f aca="false">(D11/H11-1)*100</f>
        <v>28.8316548006446</v>
      </c>
      <c r="J11" s="233" t="n">
        <v>1818987</v>
      </c>
      <c r="K11" s="234" t="n">
        <v>1418</v>
      </c>
      <c r="L11" s="234" t="n">
        <f aca="false">K11+J11</f>
        <v>1820405</v>
      </c>
      <c r="M11" s="235" t="n">
        <f aca="false">(L11/$L$8)</f>
        <v>0.10576862740541</v>
      </c>
      <c r="N11" s="233" t="n">
        <v>1489000</v>
      </c>
      <c r="O11" s="234" t="n">
        <v>323</v>
      </c>
      <c r="P11" s="234" t="n">
        <f aca="false">O11+N11</f>
        <v>1489323</v>
      </c>
      <c r="Q11" s="237" t="n">
        <f aca="false">(L11/P11-1)*100</f>
        <v>22.2303691005914</v>
      </c>
    </row>
    <row r="12" s="231" customFormat="true" ht="18" hidden="false" customHeight="true" outlineLevel="0" collapsed="false">
      <c r="A12" s="232" t="s">
        <v>113</v>
      </c>
      <c r="B12" s="233" t="n">
        <v>82335</v>
      </c>
      <c r="C12" s="234" t="n">
        <v>130</v>
      </c>
      <c r="D12" s="234" t="n">
        <f aca="false">C12+B12</f>
        <v>82465</v>
      </c>
      <c r="E12" s="235" t="n">
        <f aca="false">(D12/$D$8)</f>
        <v>0.0424711717233103</v>
      </c>
      <c r="F12" s="233" t="n">
        <v>68688</v>
      </c>
      <c r="G12" s="234"/>
      <c r="H12" s="234" t="n">
        <f aca="false">G12+F12</f>
        <v>68688</v>
      </c>
      <c r="I12" s="236" t="n">
        <f aca="false">(D12/H12-1)*100</f>
        <v>20.0573608199394</v>
      </c>
      <c r="J12" s="233" t="n">
        <v>728621</v>
      </c>
      <c r="K12" s="234" t="n">
        <v>1466</v>
      </c>
      <c r="L12" s="234" t="n">
        <f aca="false">K12+J12</f>
        <v>730087</v>
      </c>
      <c r="M12" s="235" t="n">
        <f aca="false">(L12/$L$8)</f>
        <v>0.0424192967370085</v>
      </c>
      <c r="N12" s="233" t="n">
        <v>649099</v>
      </c>
      <c r="O12" s="234" t="n">
        <v>601</v>
      </c>
      <c r="P12" s="234" t="n">
        <f aca="false">O12+N12</f>
        <v>649700</v>
      </c>
      <c r="Q12" s="237" t="n">
        <f aca="false">(L12/P12-1)*100</f>
        <v>12.3729413575496</v>
      </c>
    </row>
    <row r="13" s="231" customFormat="true" ht="18" hidden="false" customHeight="true" outlineLevel="0" collapsed="false">
      <c r="A13" s="232" t="s">
        <v>114</v>
      </c>
      <c r="B13" s="233" t="n">
        <v>81153</v>
      </c>
      <c r="C13" s="234" t="n">
        <v>0</v>
      </c>
      <c r="D13" s="234" t="n">
        <f aca="false">C13+B13</f>
        <v>81153</v>
      </c>
      <c r="E13" s="235" t="n">
        <f aca="false">(D13/$D$8)</f>
        <v>0.0417954647288159</v>
      </c>
      <c r="F13" s="233" t="n">
        <v>68589</v>
      </c>
      <c r="G13" s="234"/>
      <c r="H13" s="234" t="n">
        <f aca="false">G13+F13</f>
        <v>68589</v>
      </c>
      <c r="I13" s="236" t="n">
        <f aca="false">(D13/H13-1)*100</f>
        <v>18.3178060621966</v>
      </c>
      <c r="J13" s="233" t="n">
        <v>645132</v>
      </c>
      <c r="K13" s="234"/>
      <c r="L13" s="234" t="n">
        <f aca="false">K13+J13</f>
        <v>645132</v>
      </c>
      <c r="M13" s="235" t="n">
        <f aca="false">(L13/$L$8)</f>
        <v>0.0374832667100493</v>
      </c>
      <c r="N13" s="233" t="n">
        <v>615029</v>
      </c>
      <c r="O13" s="234"/>
      <c r="P13" s="234" t="n">
        <f aca="false">O13+N13</f>
        <v>615029</v>
      </c>
      <c r="Q13" s="237" t="n">
        <f aca="false">(L13/P13-1)*100</f>
        <v>4.8945659472968</v>
      </c>
    </row>
    <row r="14" s="231" customFormat="true" ht="18" hidden="false" customHeight="true" outlineLevel="0" collapsed="false">
      <c r="A14" s="232" t="s">
        <v>115</v>
      </c>
      <c r="B14" s="233" t="n">
        <v>25182</v>
      </c>
      <c r="C14" s="234" t="n">
        <v>0</v>
      </c>
      <c r="D14" s="234" t="n">
        <f aca="false">C14+B14</f>
        <v>25182</v>
      </c>
      <c r="E14" s="235" t="n">
        <f aca="false">(D14/$D$8)</f>
        <v>0.0129692481214625</v>
      </c>
      <c r="F14" s="233" t="n">
        <v>24913</v>
      </c>
      <c r="G14" s="234" t="n">
        <v>28</v>
      </c>
      <c r="H14" s="234" t="n">
        <f aca="false">G14+F14</f>
        <v>24941</v>
      </c>
      <c r="I14" s="236" t="n">
        <f aca="false">(D14/H14-1)*100</f>
        <v>0.966280421795429</v>
      </c>
      <c r="J14" s="233" t="n">
        <v>239465</v>
      </c>
      <c r="K14" s="234"/>
      <c r="L14" s="234" t="n">
        <f aca="false">K14+J14</f>
        <v>239465</v>
      </c>
      <c r="M14" s="235" t="n">
        <f aca="false">(L14/$L$8)</f>
        <v>0.0139133238821233</v>
      </c>
      <c r="N14" s="233" t="n">
        <v>226527</v>
      </c>
      <c r="O14" s="234" t="n">
        <v>91</v>
      </c>
      <c r="P14" s="234" t="n">
        <f aca="false">O14+N14</f>
        <v>226618</v>
      </c>
      <c r="Q14" s="237" t="n">
        <f aca="false">(L14/P14-1)*100</f>
        <v>5.66901128771766</v>
      </c>
    </row>
    <row r="15" s="231" customFormat="true" ht="18" hidden="false" customHeight="true" outlineLevel="0" collapsed="false">
      <c r="A15" s="232" t="s">
        <v>116</v>
      </c>
      <c r="B15" s="233" t="n">
        <v>22818</v>
      </c>
      <c r="C15" s="234" t="n">
        <v>0</v>
      </c>
      <c r="D15" s="234" t="n">
        <f aca="false">C15+B15</f>
        <v>22818</v>
      </c>
      <c r="E15" s="235" t="n">
        <f aca="false">(D15/$D$8)</f>
        <v>0.0117517394819923</v>
      </c>
      <c r="F15" s="233" t="n">
        <v>91114</v>
      </c>
      <c r="G15" s="234"/>
      <c r="H15" s="234" t="n">
        <f aca="false">G15+F15</f>
        <v>91114</v>
      </c>
      <c r="I15" s="236" t="n">
        <f aca="false">(D15/H15-1)*100</f>
        <v>-74.956647716048</v>
      </c>
      <c r="J15" s="233" t="n">
        <v>450480</v>
      </c>
      <c r="K15" s="234"/>
      <c r="L15" s="234" t="n">
        <f aca="false">K15+J15</f>
        <v>450480</v>
      </c>
      <c r="M15" s="235" t="n">
        <f aca="false">(L15/$L$8)</f>
        <v>0.0261736543645998</v>
      </c>
      <c r="N15" s="233" t="n">
        <v>953218</v>
      </c>
      <c r="O15" s="234"/>
      <c r="P15" s="234" t="n">
        <f aca="false">O15+N15</f>
        <v>953218</v>
      </c>
      <c r="Q15" s="237" t="n">
        <f aca="false">(L15/P15-1)*100</f>
        <v>-52.7411358157316</v>
      </c>
    </row>
    <row r="16" s="231" customFormat="true" ht="18" hidden="false" customHeight="true" outlineLevel="0" collapsed="false">
      <c r="A16" s="232" t="s">
        <v>117</v>
      </c>
      <c r="B16" s="233" t="n">
        <v>0</v>
      </c>
      <c r="C16" s="234" t="n">
        <v>17439</v>
      </c>
      <c r="D16" s="234" t="n">
        <f aca="false">C16+B16</f>
        <v>17439</v>
      </c>
      <c r="E16" s="235" t="n">
        <f aca="false">(D16/$D$8)</f>
        <v>0.00898144380868016</v>
      </c>
      <c r="F16" s="233"/>
      <c r="G16" s="234" t="n">
        <v>14557</v>
      </c>
      <c r="H16" s="234" t="n">
        <f aca="false">G16+F16</f>
        <v>14557</v>
      </c>
      <c r="I16" s="236" t="n">
        <f aca="false">(D16/H16-1)*100</f>
        <v>19.7980353094731</v>
      </c>
      <c r="J16" s="233"/>
      <c r="K16" s="234" t="n">
        <v>168054</v>
      </c>
      <c r="L16" s="234" t="n">
        <f aca="false">K16+J16</f>
        <v>168054</v>
      </c>
      <c r="M16" s="235" t="n">
        <f aca="false">(L16/$L$8)</f>
        <v>0.00976422329645812</v>
      </c>
      <c r="N16" s="233"/>
      <c r="O16" s="234" t="n">
        <v>151996</v>
      </c>
      <c r="P16" s="234" t="n">
        <f aca="false">O16+N16</f>
        <v>151996</v>
      </c>
      <c r="Q16" s="237" t="n">
        <f aca="false">(L16/P16-1)*100</f>
        <v>10.5647517039922</v>
      </c>
    </row>
    <row r="17" s="231" customFormat="true" ht="18" hidden="false" customHeight="true" outlineLevel="0" collapsed="false">
      <c r="A17" s="232" t="s">
        <v>118</v>
      </c>
      <c r="B17" s="233" t="n">
        <v>0</v>
      </c>
      <c r="C17" s="234" t="n">
        <v>7033</v>
      </c>
      <c r="D17" s="234" t="n">
        <f aca="false">C17+B17</f>
        <v>7033</v>
      </c>
      <c r="E17" s="235" t="n">
        <f aca="false">(D17/$D$8)</f>
        <v>0.00362213970448119</v>
      </c>
      <c r="F17" s="233"/>
      <c r="G17" s="234"/>
      <c r="H17" s="234" t="n">
        <f aca="false">G17+F17</f>
        <v>0</v>
      </c>
      <c r="I17" s="236"/>
      <c r="J17" s="233"/>
      <c r="K17" s="234" t="n">
        <v>85076</v>
      </c>
      <c r="L17" s="234" t="n">
        <f aca="false">K17+J17</f>
        <v>85076</v>
      </c>
      <c r="M17" s="235" t="n">
        <f aca="false">(L17/$L$8)</f>
        <v>0.00494306033280654</v>
      </c>
      <c r="N17" s="233"/>
      <c r="O17" s="234"/>
      <c r="P17" s="234" t="n">
        <f aca="false">O17+N17</f>
        <v>0</v>
      </c>
      <c r="Q17" s="237"/>
    </row>
    <row r="18" s="231" customFormat="true" ht="18" hidden="false" customHeight="true" outlineLevel="0" collapsed="false">
      <c r="A18" s="232" t="s">
        <v>119</v>
      </c>
      <c r="B18" s="233" t="n">
        <v>0</v>
      </c>
      <c r="C18" s="234" t="n">
        <v>4745</v>
      </c>
      <c r="D18" s="234" t="n">
        <f aca="false">C18+B18</f>
        <v>4745</v>
      </c>
      <c r="E18" s="235" t="n">
        <f aca="false">(D18/$D$8)</f>
        <v>0.00244377262871652</v>
      </c>
      <c r="F18" s="233"/>
      <c r="G18" s="234" t="n">
        <v>6051</v>
      </c>
      <c r="H18" s="234" t="n">
        <f aca="false">G18+F18</f>
        <v>6051</v>
      </c>
      <c r="I18" s="236" t="n">
        <f aca="false">(D18/H18-1)*100</f>
        <v>-21.5832093868782</v>
      </c>
      <c r="J18" s="233"/>
      <c r="K18" s="234" t="n">
        <v>34417</v>
      </c>
      <c r="L18" s="234" t="n">
        <f aca="false">K18+J18</f>
        <v>34417</v>
      </c>
      <c r="M18" s="235" t="n">
        <f aca="false">(L18/$L$8)</f>
        <v>0.00199968625081342</v>
      </c>
      <c r="N18" s="233"/>
      <c r="O18" s="234" t="n">
        <v>48533</v>
      </c>
      <c r="P18" s="234" t="n">
        <f aca="false">O18+N18</f>
        <v>48533</v>
      </c>
      <c r="Q18" s="237" t="n">
        <f aca="false">(L18/P18-1)*100</f>
        <v>-29.0853645972843</v>
      </c>
      <c r="T18" s="238"/>
    </row>
    <row r="19" s="231" customFormat="true" ht="18" hidden="false" customHeight="true" outlineLevel="0" collapsed="false">
      <c r="A19" s="239" t="s">
        <v>120</v>
      </c>
      <c r="B19" s="240" t="n">
        <v>0</v>
      </c>
      <c r="C19" s="241" t="n">
        <v>1949</v>
      </c>
      <c r="D19" s="241" t="n">
        <f aca="false">C19+B19</f>
        <v>1949</v>
      </c>
      <c r="E19" s="242" t="n">
        <f aca="false">(D19/$D$8)</f>
        <v>0.00100377510081528</v>
      </c>
      <c r="F19" s="240"/>
      <c r="G19" s="241" t="n">
        <v>587</v>
      </c>
      <c r="H19" s="241" t="n">
        <f aca="false">G19+F19</f>
        <v>587</v>
      </c>
      <c r="I19" s="236" t="n">
        <f aca="false">(D19/H19-1)*100</f>
        <v>232.027257240204</v>
      </c>
      <c r="J19" s="240"/>
      <c r="K19" s="241" t="n">
        <v>8939</v>
      </c>
      <c r="L19" s="241" t="n">
        <f aca="false">K19+J19</f>
        <v>8939</v>
      </c>
      <c r="M19" s="242" t="n">
        <f aca="false">(L19/$L$8)</f>
        <v>0.000519371107186018</v>
      </c>
      <c r="N19" s="240"/>
      <c r="O19" s="241" t="n">
        <v>5086</v>
      </c>
      <c r="P19" s="241" t="n">
        <f aca="false">O19+N19</f>
        <v>5086</v>
      </c>
      <c r="Q19" s="237" t="n">
        <f aca="false">(L19/P19-1)*100</f>
        <v>75.7569799449469</v>
      </c>
    </row>
    <row r="20" s="231" customFormat="true" ht="18" hidden="false" customHeight="true" outlineLevel="0" collapsed="false">
      <c r="A20" s="232" t="s">
        <v>121</v>
      </c>
      <c r="B20" s="233" t="n">
        <v>0</v>
      </c>
      <c r="C20" s="234" t="n">
        <v>1587</v>
      </c>
      <c r="D20" s="234" t="n">
        <f aca="false">C20+B20</f>
        <v>1587</v>
      </c>
      <c r="E20" s="235" t="n">
        <f aca="false">(D20/$D$8)</f>
        <v>0.000817337652639223</v>
      </c>
      <c r="F20" s="233"/>
      <c r="G20" s="234" t="n">
        <v>1243</v>
      </c>
      <c r="H20" s="234" t="n">
        <f aca="false">G20+F20</f>
        <v>1243</v>
      </c>
      <c r="I20" s="236" t="n">
        <f aca="false">(D20/H20-1)*100</f>
        <v>27.6749798873693</v>
      </c>
      <c r="J20" s="233"/>
      <c r="K20" s="234" t="n">
        <v>11981</v>
      </c>
      <c r="L20" s="234" t="n">
        <f aca="false">K20+J20</f>
        <v>11981</v>
      </c>
      <c r="M20" s="235" t="n">
        <f aca="false">(L20/$L$8)</f>
        <v>0.000696116482290601</v>
      </c>
      <c r="N20" s="233"/>
      <c r="O20" s="234" t="n">
        <v>11545</v>
      </c>
      <c r="P20" s="234" t="n">
        <f aca="false">O20+N20</f>
        <v>11545</v>
      </c>
      <c r="Q20" s="237"/>
    </row>
    <row r="21" s="231" customFormat="true" ht="18" hidden="false" customHeight="true" outlineLevel="0" collapsed="false">
      <c r="A21" s="239" t="s">
        <v>122</v>
      </c>
      <c r="B21" s="240" t="n">
        <v>0</v>
      </c>
      <c r="C21" s="241" t="n">
        <v>1089</v>
      </c>
      <c r="D21" s="241" t="n">
        <f aca="false">C21+B21</f>
        <v>1089</v>
      </c>
      <c r="E21" s="242" t="n">
        <f aca="false">(D21/$D$8)</f>
        <v>0.00056085740625338</v>
      </c>
      <c r="F21" s="240"/>
      <c r="G21" s="241" t="n">
        <v>841</v>
      </c>
      <c r="H21" s="241" t="n">
        <f aca="false">G21+F21</f>
        <v>841</v>
      </c>
      <c r="I21" s="243" t="n">
        <f aca="false">(D21/H21-1)*100</f>
        <v>29.4887039239001</v>
      </c>
      <c r="J21" s="240"/>
      <c r="K21" s="241" t="n">
        <v>7457</v>
      </c>
      <c r="L21" s="241" t="n">
        <f aca="false">K21+J21</f>
        <v>7457</v>
      </c>
      <c r="M21" s="242" t="n">
        <f aca="false">(L21/$L$8)</f>
        <v>0.000433264385981222</v>
      </c>
      <c r="N21" s="240"/>
      <c r="O21" s="241" t="n">
        <v>7772</v>
      </c>
      <c r="P21" s="241" t="n">
        <f aca="false">O21+N21</f>
        <v>7772</v>
      </c>
      <c r="Q21" s="244" t="n">
        <f aca="false">(L21/P21-1)*100</f>
        <v>-4.05301080802882</v>
      </c>
    </row>
    <row r="22" s="231" customFormat="true" ht="18" hidden="false" customHeight="true" outlineLevel="0" collapsed="false">
      <c r="A22" s="232" t="s">
        <v>123</v>
      </c>
      <c r="B22" s="233" t="n">
        <v>0</v>
      </c>
      <c r="C22" s="234" t="n">
        <v>829</v>
      </c>
      <c r="D22" s="234" t="n">
        <f aca="false">C22+B22</f>
        <v>829</v>
      </c>
      <c r="E22" s="235" t="n">
        <f aca="false">(D22/$D$8)</f>
        <v>0.000426952056734667</v>
      </c>
      <c r="F22" s="233"/>
      <c r="G22" s="234" t="n">
        <v>1142</v>
      </c>
      <c r="H22" s="234" t="n">
        <f aca="false">G22+F22</f>
        <v>1142</v>
      </c>
      <c r="I22" s="236" t="n">
        <f aca="false">(D22/H22-1)*100</f>
        <v>-27.4080560420315</v>
      </c>
      <c r="J22" s="233"/>
      <c r="K22" s="234" t="n">
        <v>7399</v>
      </c>
      <c r="L22" s="234" t="n">
        <f aca="false">K22+J22</f>
        <v>7399</v>
      </c>
      <c r="M22" s="235" t="n">
        <f aca="false">(L22/$L$8)</f>
        <v>0.000429894487310589</v>
      </c>
      <c r="N22" s="233"/>
      <c r="O22" s="234" t="n">
        <v>7192</v>
      </c>
      <c r="P22" s="234" t="n">
        <f aca="false">O22+N22</f>
        <v>7192</v>
      </c>
      <c r="Q22" s="237" t="n">
        <f aca="false">(L22/P22-1)*100</f>
        <v>2.87819799777531</v>
      </c>
    </row>
    <row r="23" s="231" customFormat="true" ht="18" hidden="false" customHeight="true" outlineLevel="0" collapsed="false">
      <c r="A23" s="245" t="s">
        <v>124</v>
      </c>
      <c r="B23" s="246" t="n">
        <v>0</v>
      </c>
      <c r="C23" s="247" t="n">
        <v>10050</v>
      </c>
      <c r="D23" s="247" t="n">
        <f aca="false">C23+B23</f>
        <v>10050</v>
      </c>
      <c r="E23" s="248" t="n">
        <f aca="false">(D23/$D$8)</f>
        <v>0.00517595677947334</v>
      </c>
      <c r="F23" s="246" t="n">
        <v>0</v>
      </c>
      <c r="G23" s="247" t="n">
        <v>25074</v>
      </c>
      <c r="H23" s="247" t="n">
        <f aca="false">G23+F23</f>
        <v>25074</v>
      </c>
      <c r="I23" s="249" t="n">
        <f aca="false">(D23/H23-1)*100</f>
        <v>-59.9186408231634</v>
      </c>
      <c r="J23" s="246" t="n">
        <v>0</v>
      </c>
      <c r="K23" s="247" t="n">
        <v>148359</v>
      </c>
      <c r="L23" s="247" t="n">
        <f aca="false">K23+J23</f>
        <v>148359</v>
      </c>
      <c r="M23" s="248" t="n">
        <f aca="false">(L23/$L$8)</f>
        <v>0.00861991029097332</v>
      </c>
      <c r="N23" s="246" t="n">
        <v>0</v>
      </c>
      <c r="O23" s="247" t="n">
        <v>195821</v>
      </c>
      <c r="P23" s="247" t="n">
        <f aca="false">O23+N23</f>
        <v>195821</v>
      </c>
      <c r="Q23" s="250" t="n">
        <f aca="false">(L23/P23-1)*100</f>
        <v>-24.237441336731</v>
      </c>
    </row>
    <row r="24" s="252" customFormat="true" ht="13.65" hidden="false" customHeight="false" outlineLevel="0" collapsed="false">
      <c r="A24" s="251" t="s">
        <v>125</v>
      </c>
    </row>
    <row r="25" customFormat="false" ht="14.3" hidden="false" customHeight="false" outlineLevel="0" collapsed="false">
      <c r="A25" s="251" t="s">
        <v>96</v>
      </c>
    </row>
    <row r="28" customFormat="false" ht="14.3" hidden="false" customHeight="false" outlineLevel="0" collapsed="false">
      <c r="B28" s="253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6">
      <formula>0</formula>
    </cfRule>
  </conditionalFormatting>
  <conditionalFormatting sqref="Q8:Q23 I8:I23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6" ySplit="0" topLeftCell="A1" activePane="topLeft" state="split"/>
      <selection pane="topLeft" activeCell="I19" activeCellId="0" sqref="I19"/>
      <selection pane="topRigh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4.43"/>
    <col collapsed="false" customWidth="true" hidden="false" outlineLevel="0" max="2" min="2" style="208" width="10.32"/>
    <col collapsed="false" customWidth="true" hidden="false" outlineLevel="0" max="3" min="3" style="208" width="11.87"/>
    <col collapsed="false" customWidth="true" hidden="false" outlineLevel="0" max="4" min="4" style="208" width="8.1"/>
    <col collapsed="false" customWidth="true" hidden="false" outlineLevel="0" max="5" min="5" style="208" width="10.1"/>
    <col collapsed="false" customWidth="true" hidden="false" outlineLevel="0" max="6" min="6" style="208" width="8.87"/>
    <col collapsed="false" customWidth="true" hidden="false" outlineLevel="0" max="7" min="7" style="208" width="12.21"/>
    <col collapsed="false" customWidth="true" hidden="false" outlineLevel="0" max="8" min="8" style="208" width="7.99"/>
    <col collapsed="false" customWidth="true" hidden="false" outlineLevel="0" max="9" min="9" style="208" width="7.76"/>
    <col collapsed="false" customWidth="true" hidden="false" outlineLevel="0" max="10" min="10" style="208" width="9.33"/>
    <col collapsed="false" customWidth="true" hidden="false" outlineLevel="0" max="11" min="11" style="208" width="11.21"/>
    <col collapsed="false" customWidth="true" hidden="false" outlineLevel="0" max="12" min="12" style="208" width="9.43"/>
    <col collapsed="false" customWidth="true" hidden="false" outlineLevel="0" max="13" min="13" style="208" width="10.32"/>
    <col collapsed="false" customWidth="true" hidden="false" outlineLevel="0" max="14" min="14" style="208" width="8.99"/>
    <col collapsed="false" customWidth="true" hidden="false" outlineLevel="0" max="15" min="15" style="208" width="10.87"/>
    <col collapsed="false" customWidth="true" hidden="false" outlineLevel="0" max="16" min="16" style="208" width="9.33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3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126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54" t="s">
        <v>101</v>
      </c>
      <c r="B5" s="213" t="s">
        <v>102</v>
      </c>
      <c r="C5" s="213"/>
      <c r="D5" s="213"/>
      <c r="E5" s="213"/>
      <c r="F5" s="213"/>
      <c r="G5" s="213"/>
      <c r="H5" s="213"/>
      <c r="I5" s="213"/>
      <c r="J5" s="214" t="s">
        <v>103</v>
      </c>
      <c r="K5" s="214"/>
      <c r="L5" s="214"/>
      <c r="M5" s="214"/>
      <c r="N5" s="214"/>
      <c r="O5" s="214"/>
      <c r="P5" s="214"/>
      <c r="Q5" s="214"/>
    </row>
    <row r="6" s="256" customFormat="true" ht="26.15" hidden="false" customHeight="true" outlineLevel="0" collapsed="false">
      <c r="A6" s="254"/>
      <c r="B6" s="255" t="s">
        <v>104</v>
      </c>
      <c r="C6" s="255"/>
      <c r="D6" s="255"/>
      <c r="E6" s="216" t="s">
        <v>105</v>
      </c>
      <c r="F6" s="255" t="s">
        <v>106</v>
      </c>
      <c r="G6" s="255"/>
      <c r="H6" s="255"/>
      <c r="I6" s="217" t="s">
        <v>107</v>
      </c>
      <c r="J6" s="255" t="s">
        <v>108</v>
      </c>
      <c r="K6" s="255"/>
      <c r="L6" s="255"/>
      <c r="M6" s="216" t="s">
        <v>105</v>
      </c>
      <c r="N6" s="255" t="s">
        <v>109</v>
      </c>
      <c r="O6" s="255"/>
      <c r="P6" s="255"/>
      <c r="Q6" s="216" t="s">
        <v>107</v>
      </c>
    </row>
    <row r="7" s="223" customFormat="true" ht="14.95" hidden="false" customHeight="false" outlineLevel="0" collapsed="false">
      <c r="A7" s="254"/>
      <c r="B7" s="219" t="s">
        <v>69</v>
      </c>
      <c r="C7" s="220" t="s">
        <v>70</v>
      </c>
      <c r="D7" s="220" t="s">
        <v>71</v>
      </c>
      <c r="E7" s="216"/>
      <c r="F7" s="219" t="s">
        <v>69</v>
      </c>
      <c r="G7" s="221" t="s">
        <v>70</v>
      </c>
      <c r="H7" s="220" t="s">
        <v>71</v>
      </c>
      <c r="I7" s="217"/>
      <c r="J7" s="219" t="s">
        <v>69</v>
      </c>
      <c r="K7" s="220" t="s">
        <v>70</v>
      </c>
      <c r="L7" s="221" t="s">
        <v>71</v>
      </c>
      <c r="M7" s="216"/>
      <c r="N7" s="222" t="s">
        <v>69</v>
      </c>
      <c r="O7" s="221" t="s">
        <v>70</v>
      </c>
      <c r="P7" s="220" t="s">
        <v>71</v>
      </c>
      <c r="Q7" s="216"/>
    </row>
    <row r="8" s="262" customFormat="true" ht="17.2" hidden="false" customHeight="true" outlineLevel="0" collapsed="false">
      <c r="A8" s="257" t="s">
        <v>67</v>
      </c>
      <c r="B8" s="258" t="n">
        <f aca="false">SUM(B9:B23)</f>
        <v>13367.078</v>
      </c>
      <c r="C8" s="259" t="n">
        <f aca="false">SUM(C9:C23)</f>
        <v>1311.404</v>
      </c>
      <c r="D8" s="259" t="n">
        <f aca="false">C8+B8</f>
        <v>14678.482</v>
      </c>
      <c r="E8" s="260" t="n">
        <f aca="false">(D8/$D$8)</f>
        <v>1</v>
      </c>
      <c r="F8" s="258" t="n">
        <f aca="false">SUM(F9:F23)</f>
        <v>11214.896</v>
      </c>
      <c r="G8" s="259" t="n">
        <f aca="false">SUM(G9:G23)</f>
        <v>1349.968</v>
      </c>
      <c r="H8" s="259" t="n">
        <f aca="false">G8+F8</f>
        <v>12564.864</v>
      </c>
      <c r="I8" s="261" t="n">
        <f aca="false">(D8/H8-1)*100</f>
        <v>16.8216544166335</v>
      </c>
      <c r="J8" s="258" t="n">
        <f aca="false">SUM(J9:J23)</f>
        <v>120954.726</v>
      </c>
      <c r="K8" s="259" t="n">
        <f aca="false">SUM(K9:K23)</f>
        <v>11542.804</v>
      </c>
      <c r="L8" s="259" t="n">
        <f aca="false">K8+J8</f>
        <v>132497.53</v>
      </c>
      <c r="M8" s="260" t="n">
        <f aca="false">(L8/$L$8)</f>
        <v>1</v>
      </c>
      <c r="N8" s="258" t="n">
        <f aca="false">SUM(N9:N23)</f>
        <v>107831.96</v>
      </c>
      <c r="O8" s="259" t="n">
        <f aca="false">SUM(O9:O23)</f>
        <v>13296.176</v>
      </c>
      <c r="P8" s="259" t="n">
        <f aca="false">O8+N8</f>
        <v>121128.136</v>
      </c>
      <c r="Q8" s="261" t="n">
        <f aca="false">(L8/P8-1)*100</f>
        <v>9.38625357860707</v>
      </c>
    </row>
    <row r="9" s="231" customFormat="true" ht="17.2" hidden="false" customHeight="true" outlineLevel="0" collapsed="false">
      <c r="A9" s="232" t="s">
        <v>110</v>
      </c>
      <c r="B9" s="233" t="n">
        <v>5370.312</v>
      </c>
      <c r="C9" s="234" t="n">
        <v>223.094</v>
      </c>
      <c r="D9" s="234" t="n">
        <f aca="false">C9+B9</f>
        <v>5593.406</v>
      </c>
      <c r="E9" s="235" t="n">
        <f aca="false">(D9/$D$8)</f>
        <v>0.381061611139354</v>
      </c>
      <c r="F9" s="233" t="n">
        <v>4601.821</v>
      </c>
      <c r="G9" s="234" t="n">
        <v>252.55</v>
      </c>
      <c r="H9" s="234" t="n">
        <f aca="false">G9+F9</f>
        <v>4854.371</v>
      </c>
      <c r="I9" s="236" t="n">
        <f aca="false">(D9/H9-1)*100</f>
        <v>15.2241145145273</v>
      </c>
      <c r="J9" s="233" t="n">
        <v>46186.367</v>
      </c>
      <c r="K9" s="234" t="n">
        <v>2169.097</v>
      </c>
      <c r="L9" s="234" t="n">
        <f aca="false">K9+J9</f>
        <v>48355.464</v>
      </c>
      <c r="M9" s="235" t="n">
        <f aca="false">(L9/$L$8)</f>
        <v>0.364953701401075</v>
      </c>
      <c r="N9" s="233" t="n">
        <v>43419.297</v>
      </c>
      <c r="O9" s="234" t="n">
        <v>2079.066</v>
      </c>
      <c r="P9" s="234" t="n">
        <f aca="false">O9+N9</f>
        <v>45498.363</v>
      </c>
      <c r="Q9" s="237" t="n">
        <f aca="false">(L9/P9-1)*100</f>
        <v>6.27956878360658</v>
      </c>
    </row>
    <row r="10" s="231" customFormat="true" ht="17.2" hidden="false" customHeight="true" outlineLevel="0" collapsed="false">
      <c r="A10" s="232" t="s">
        <v>127</v>
      </c>
      <c r="B10" s="233" t="n">
        <v>2857.116</v>
      </c>
      <c r="C10" s="234" t="n">
        <v>0</v>
      </c>
      <c r="D10" s="234" t="n">
        <f aca="false">C10+B10</f>
        <v>2857.116</v>
      </c>
      <c r="E10" s="235" t="n">
        <f aca="false">(D10/$D$8)</f>
        <v>0.194646558138641</v>
      </c>
      <c r="F10" s="233" t="n">
        <v>982.581</v>
      </c>
      <c r="G10" s="234"/>
      <c r="H10" s="234" t="n">
        <f aca="false">G10+F10</f>
        <v>982.581</v>
      </c>
      <c r="I10" s="236" t="n">
        <f aca="false">(D10/H10-1)*100</f>
        <v>190.776638261884</v>
      </c>
      <c r="J10" s="233" t="n">
        <v>25631.58</v>
      </c>
      <c r="K10" s="234"/>
      <c r="L10" s="234" t="n">
        <f aca="false">K10+J10</f>
        <v>25631.58</v>
      </c>
      <c r="M10" s="235" t="n">
        <f aca="false">(L10/$L$8)</f>
        <v>0.193449492983001</v>
      </c>
      <c r="N10" s="233" t="n">
        <v>14483.372</v>
      </c>
      <c r="O10" s="234"/>
      <c r="P10" s="234" t="n">
        <f aca="false">O10+N10</f>
        <v>14483.372</v>
      </c>
      <c r="Q10" s="237" t="n">
        <f aca="false">(L10/P10-1)*100</f>
        <v>76.9724619377311</v>
      </c>
    </row>
    <row r="11" s="231" customFormat="true" ht="17.2" hidden="false" customHeight="true" outlineLevel="0" collapsed="false">
      <c r="A11" s="232" t="s">
        <v>111</v>
      </c>
      <c r="B11" s="233" t="n">
        <v>1881.397</v>
      </c>
      <c r="C11" s="234" t="n">
        <v>0</v>
      </c>
      <c r="D11" s="234" t="n">
        <f aca="false">C11+B11</f>
        <v>1881.397</v>
      </c>
      <c r="E11" s="235" t="n">
        <f aca="false">(D11/$D$8)</f>
        <v>0.128173812523666</v>
      </c>
      <c r="F11" s="233" t="n">
        <v>1719.703</v>
      </c>
      <c r="G11" s="234"/>
      <c r="H11" s="234" t="n">
        <f aca="false">G11+F11</f>
        <v>1719.703</v>
      </c>
      <c r="I11" s="236" t="n">
        <f aca="false">(D11/H11-1)*100</f>
        <v>9.40243751391949</v>
      </c>
      <c r="J11" s="233" t="n">
        <v>17969.3690000001</v>
      </c>
      <c r="K11" s="234"/>
      <c r="L11" s="234" t="n">
        <f aca="false">K11+J11</f>
        <v>17969.3690000001</v>
      </c>
      <c r="M11" s="235" t="n">
        <f aca="false">(L11/$L$8)</f>
        <v>0.135620407414388</v>
      </c>
      <c r="N11" s="233" t="n">
        <v>16188.8900000001</v>
      </c>
      <c r="O11" s="234"/>
      <c r="P11" s="234" t="n">
        <f aca="false">O11+N11</f>
        <v>16188.8900000001</v>
      </c>
      <c r="Q11" s="237" t="n">
        <f aca="false">(L11/P11-1)*100</f>
        <v>10.9981536720554</v>
      </c>
    </row>
    <row r="12" s="231" customFormat="true" ht="17.2" hidden="false" customHeight="true" outlineLevel="0" collapsed="false">
      <c r="A12" s="232" t="s">
        <v>128</v>
      </c>
      <c r="B12" s="233" t="n">
        <v>910.064</v>
      </c>
      <c r="C12" s="234" t="n">
        <v>0</v>
      </c>
      <c r="D12" s="234" t="n">
        <f aca="false">C12+B12</f>
        <v>910.064</v>
      </c>
      <c r="E12" s="235" t="n">
        <f aca="false">(D12/$D$8)</f>
        <v>0.0619998716488531</v>
      </c>
      <c r="F12" s="233" t="n">
        <v>316.207</v>
      </c>
      <c r="G12" s="234"/>
      <c r="H12" s="234" t="n">
        <f aca="false">G12+F12</f>
        <v>316.207</v>
      </c>
      <c r="I12" s="236" t="n">
        <f aca="false">(D12/H12-1)*100</f>
        <v>187.806405297795</v>
      </c>
      <c r="J12" s="233" t="n">
        <v>5241.098</v>
      </c>
      <c r="K12" s="234"/>
      <c r="L12" s="234" t="n">
        <f aca="false">K12+J12</f>
        <v>5241.098</v>
      </c>
      <c r="M12" s="235" t="n">
        <f aca="false">(L12/$L$8)</f>
        <v>0.039556193990937</v>
      </c>
      <c r="N12" s="233" t="n">
        <v>2136.623</v>
      </c>
      <c r="O12" s="234"/>
      <c r="P12" s="234" t="n">
        <f aca="false">O12+N12</f>
        <v>2136.623</v>
      </c>
      <c r="Q12" s="237" t="n">
        <f aca="false">(L12/P12-1)*100</f>
        <v>145.298211242695</v>
      </c>
    </row>
    <row r="13" s="231" customFormat="true" ht="17.2" hidden="false" customHeight="true" outlineLevel="0" collapsed="false">
      <c r="A13" s="232" t="s">
        <v>129</v>
      </c>
      <c r="B13" s="233" t="n">
        <v>757.882</v>
      </c>
      <c r="C13" s="234" t="n">
        <v>0</v>
      </c>
      <c r="D13" s="234" t="n">
        <f aca="false">C13+B13</f>
        <v>757.882</v>
      </c>
      <c r="E13" s="235" t="n">
        <f aca="false">(D13/$D$8)</f>
        <v>0.0516321783138066</v>
      </c>
      <c r="F13" s="233" t="n">
        <v>2000.802</v>
      </c>
      <c r="G13" s="234"/>
      <c r="H13" s="234" t="n">
        <f aca="false">G13+F13</f>
        <v>2000.802</v>
      </c>
      <c r="I13" s="236" t="n">
        <f aca="false">(D13/H13-1)*100</f>
        <v>-62.1210894431333</v>
      </c>
      <c r="J13" s="233" t="n">
        <v>10323.64</v>
      </c>
      <c r="K13" s="234"/>
      <c r="L13" s="234" t="n">
        <f aca="false">K13+J13</f>
        <v>10323.64</v>
      </c>
      <c r="M13" s="235" t="n">
        <f aca="false">(L13/$L$8)</f>
        <v>0.0779157166175097</v>
      </c>
      <c r="N13" s="233" t="n">
        <v>16250.793</v>
      </c>
      <c r="O13" s="234"/>
      <c r="P13" s="234" t="n">
        <f aca="false">O13+N13</f>
        <v>16250.793</v>
      </c>
      <c r="Q13" s="237" t="n">
        <f aca="false">(L13/P13-1)*100</f>
        <v>-36.4730078095266</v>
      </c>
    </row>
    <row r="14" s="231" customFormat="true" ht="17.2" hidden="false" customHeight="true" outlineLevel="0" collapsed="false">
      <c r="A14" s="232" t="s">
        <v>130</v>
      </c>
      <c r="B14" s="233" t="n">
        <v>557.461</v>
      </c>
      <c r="C14" s="234" t="n">
        <v>0</v>
      </c>
      <c r="D14" s="234" t="n">
        <f aca="false">C14+B14</f>
        <v>557.461</v>
      </c>
      <c r="E14" s="235" t="n">
        <f aca="false">(D14/$D$8)</f>
        <v>0.0379781097255152</v>
      </c>
      <c r="F14" s="233" t="n">
        <v>267.916</v>
      </c>
      <c r="G14" s="234"/>
      <c r="H14" s="234" t="n">
        <f aca="false">G14+F14</f>
        <v>267.916</v>
      </c>
      <c r="I14" s="236" t="n">
        <f aca="false">(D14/H14-1)*100</f>
        <v>108.073052747876</v>
      </c>
      <c r="J14" s="233" t="n">
        <v>3597.679</v>
      </c>
      <c r="K14" s="234"/>
      <c r="L14" s="234" t="n">
        <f aca="false">K14+J14</f>
        <v>3597.679</v>
      </c>
      <c r="M14" s="235" t="n">
        <f aca="false">(L14/$L$8)</f>
        <v>0.0271528005088095</v>
      </c>
      <c r="N14" s="233" t="n">
        <v>2010.785</v>
      </c>
      <c r="O14" s="234"/>
      <c r="P14" s="234" t="n">
        <f aca="false">O14+N14</f>
        <v>2010.785</v>
      </c>
      <c r="Q14" s="237" t="n">
        <f aca="false">(L14/P14-1)*100</f>
        <v>78.9191285990298</v>
      </c>
    </row>
    <row r="15" s="231" customFormat="true" ht="17.2" hidden="false" customHeight="true" outlineLevel="0" collapsed="false">
      <c r="A15" s="232" t="s">
        <v>131</v>
      </c>
      <c r="B15" s="233" t="n">
        <v>242.024</v>
      </c>
      <c r="C15" s="234" t="n">
        <v>0</v>
      </c>
      <c r="D15" s="234" t="n">
        <f aca="false">C15+B15</f>
        <v>242.024</v>
      </c>
      <c r="E15" s="235" t="n">
        <f aca="false">(D15/$D$8)</f>
        <v>0.0164883534959541</v>
      </c>
      <c r="F15" s="233" t="n">
        <v>206.145</v>
      </c>
      <c r="G15" s="234"/>
      <c r="H15" s="234" t="n">
        <f aca="false">G15+F15</f>
        <v>206.145</v>
      </c>
      <c r="I15" s="236" t="n">
        <f aca="false">(D15/H15-1)*100</f>
        <v>17.4047393824735</v>
      </c>
      <c r="J15" s="233" t="n">
        <v>2435.92</v>
      </c>
      <c r="K15" s="234"/>
      <c r="L15" s="234" t="n">
        <f aca="false">K15+J15</f>
        <v>2435.92</v>
      </c>
      <c r="M15" s="235" t="n">
        <f aca="false">(L15/$L$8)</f>
        <v>0.0183846446043183</v>
      </c>
      <c r="N15" s="233" t="n">
        <v>1468.61</v>
      </c>
      <c r="O15" s="234"/>
      <c r="P15" s="234" t="n">
        <f aca="false">O15+N15</f>
        <v>1468.61</v>
      </c>
      <c r="Q15" s="237" t="n">
        <f aca="false">(L15/P15-1)*100</f>
        <v>65.8656825161207</v>
      </c>
    </row>
    <row r="16" s="231" customFormat="true" ht="17.2" hidden="false" customHeight="true" outlineLevel="0" collapsed="false">
      <c r="A16" s="232" t="s">
        <v>132</v>
      </c>
      <c r="B16" s="233" t="n">
        <v>0</v>
      </c>
      <c r="C16" s="234" t="n">
        <v>240.462</v>
      </c>
      <c r="D16" s="234" t="n">
        <f aca="false">C16+B16</f>
        <v>240.462</v>
      </c>
      <c r="E16" s="235" t="n">
        <f aca="false">(D16/$D$8)</f>
        <v>0.0163819392223256</v>
      </c>
      <c r="F16" s="233"/>
      <c r="G16" s="234" t="n">
        <v>446.373</v>
      </c>
      <c r="H16" s="234" t="n">
        <f aca="false">G16+F16</f>
        <v>446.373</v>
      </c>
      <c r="I16" s="236" t="n">
        <f aca="false">(D16/H16-1)*100</f>
        <v>-46.1298062382805</v>
      </c>
      <c r="J16" s="233"/>
      <c r="K16" s="234" t="n">
        <v>2527.633</v>
      </c>
      <c r="L16" s="234" t="n">
        <f aca="false">K16+J16</f>
        <v>2527.633</v>
      </c>
      <c r="M16" s="235" t="n">
        <f aca="false">(L16/$L$8)</f>
        <v>0.0190768310926249</v>
      </c>
      <c r="N16" s="233"/>
      <c r="O16" s="234" t="n">
        <v>3920.798</v>
      </c>
      <c r="P16" s="234" t="n">
        <f aca="false">O16+N16</f>
        <v>3920.798</v>
      </c>
      <c r="Q16" s="237" t="n">
        <f aca="false">(L16/P16-1)*100</f>
        <v>-35.5326900289176</v>
      </c>
    </row>
    <row r="17" s="231" customFormat="true" ht="17.2" hidden="false" customHeight="true" outlineLevel="0" collapsed="false">
      <c r="A17" s="232" t="s">
        <v>133</v>
      </c>
      <c r="B17" s="233" t="n">
        <v>228.3</v>
      </c>
      <c r="C17" s="234" t="n">
        <v>0</v>
      </c>
      <c r="D17" s="234" t="n">
        <f aca="false">C17+B17</f>
        <v>228.3</v>
      </c>
      <c r="E17" s="235" t="n">
        <f aca="false">(D17/$D$8)</f>
        <v>0.0155533794298348</v>
      </c>
      <c r="F17" s="233" t="n">
        <v>240.7</v>
      </c>
      <c r="G17" s="234"/>
      <c r="H17" s="234" t="n">
        <f aca="false">G17+F17</f>
        <v>240.7</v>
      </c>
      <c r="I17" s="236" t="n">
        <f aca="false">(D17/H17-1)*100</f>
        <v>-5.15164104694641</v>
      </c>
      <c r="J17" s="233" t="n">
        <v>2499.8</v>
      </c>
      <c r="K17" s="234"/>
      <c r="L17" s="234" t="n">
        <f aca="false">K17+J17</f>
        <v>2499.8</v>
      </c>
      <c r="M17" s="235" t="n">
        <f aca="false">(L17/$L$8)</f>
        <v>0.0188667667993509</v>
      </c>
      <c r="N17" s="233" t="n">
        <v>2442.1</v>
      </c>
      <c r="O17" s="234"/>
      <c r="P17" s="234" t="n">
        <f aca="false">O17+N17</f>
        <v>2442.1</v>
      </c>
      <c r="Q17" s="237" t="n">
        <f aca="false">(L17/P17-1)*100</f>
        <v>2.36272060931158</v>
      </c>
    </row>
    <row r="18" s="231" customFormat="true" ht="17.2" hidden="false" customHeight="true" outlineLevel="0" collapsed="false">
      <c r="A18" s="232" t="s">
        <v>117</v>
      </c>
      <c r="B18" s="233" t="n">
        <v>0</v>
      </c>
      <c r="C18" s="234" t="n">
        <v>225.017</v>
      </c>
      <c r="D18" s="234" t="n">
        <f aca="false">C18+B18</f>
        <v>225.017</v>
      </c>
      <c r="E18" s="235" t="n">
        <f aca="false">(D18/$D$8)</f>
        <v>0.0153297186997947</v>
      </c>
      <c r="F18" s="233"/>
      <c r="G18" s="234" t="n">
        <v>188.641</v>
      </c>
      <c r="H18" s="234" t="n">
        <f aca="false">G18+F18</f>
        <v>188.641</v>
      </c>
      <c r="I18" s="236" t="n">
        <f aca="false">(D18/H18-1)*100</f>
        <v>19.2831887023501</v>
      </c>
      <c r="J18" s="233"/>
      <c r="K18" s="234" t="n">
        <v>1986.503</v>
      </c>
      <c r="L18" s="234" t="n">
        <f aca="false">K18+J18</f>
        <v>1986.503</v>
      </c>
      <c r="M18" s="235" t="n">
        <f aca="false">(L18/$L$8)</f>
        <v>0.0149927549592811</v>
      </c>
      <c r="N18" s="233"/>
      <c r="O18" s="234" t="n">
        <v>2390.90499999999</v>
      </c>
      <c r="P18" s="234" t="n">
        <f aca="false">O18+N18</f>
        <v>2390.90499999999</v>
      </c>
      <c r="Q18" s="237" t="n">
        <f aca="false">(L18/P18-1)*100</f>
        <v>-16.9141810318685</v>
      </c>
    </row>
    <row r="19" s="231" customFormat="true" ht="17.2" hidden="false" customHeight="true" outlineLevel="0" collapsed="false">
      <c r="A19" s="239" t="s">
        <v>113</v>
      </c>
      <c r="B19" s="240" t="n">
        <v>219.483</v>
      </c>
      <c r="C19" s="241" t="n">
        <v>0.001</v>
      </c>
      <c r="D19" s="241" t="n">
        <f aca="false">C19+B19</f>
        <v>219.484</v>
      </c>
      <c r="E19" s="242" t="n">
        <f aca="false">(D19/$D$8)</f>
        <v>0.0149527723643358</v>
      </c>
      <c r="F19" s="240" t="n">
        <v>72.596</v>
      </c>
      <c r="G19" s="241"/>
      <c r="H19" s="241" t="n">
        <f aca="false">G19+F19</f>
        <v>72.596</v>
      </c>
      <c r="I19" s="243" t="n">
        <f aca="false">(D19/H19-1)*100</f>
        <v>202.336216871453</v>
      </c>
      <c r="J19" s="240" t="n">
        <v>2128.805</v>
      </c>
      <c r="K19" s="241" t="n">
        <v>2.189</v>
      </c>
      <c r="L19" s="241" t="n">
        <f aca="false">K19+J19</f>
        <v>2130.994</v>
      </c>
      <c r="M19" s="242" t="n">
        <f aca="false">(L19/$L$8)</f>
        <v>0.0160832734013985</v>
      </c>
      <c r="N19" s="240" t="n">
        <v>778.213</v>
      </c>
      <c r="O19" s="241" t="n">
        <v>0.645</v>
      </c>
      <c r="P19" s="241" t="n">
        <f aca="false">O19+N19</f>
        <v>778.858</v>
      </c>
      <c r="Q19" s="244" t="n">
        <f aca="false">(L19/P19-1)*100</f>
        <v>173.604944675409</v>
      </c>
    </row>
    <row r="20" s="231" customFormat="true" ht="17.2" hidden="false" customHeight="true" outlineLevel="0" collapsed="false">
      <c r="A20" s="232" t="s">
        <v>120</v>
      </c>
      <c r="B20" s="233" t="n">
        <v>0</v>
      </c>
      <c r="C20" s="234" t="n">
        <v>169.001</v>
      </c>
      <c r="D20" s="234" t="n">
        <f aca="false">C20+B20</f>
        <v>169.001</v>
      </c>
      <c r="E20" s="235" t="n">
        <f aca="false">(D20/$D$8)</f>
        <v>0.0115135202672865</v>
      </c>
      <c r="F20" s="233"/>
      <c r="G20" s="234" t="n">
        <v>51.316</v>
      </c>
      <c r="H20" s="234" t="n">
        <f aca="false">G20+F20</f>
        <v>51.316</v>
      </c>
      <c r="I20" s="236" t="s">
        <v>134</v>
      </c>
      <c r="J20" s="233"/>
      <c r="K20" s="234" t="n">
        <v>835.141999999999</v>
      </c>
      <c r="L20" s="234" t="n">
        <f aca="false">K20+J20</f>
        <v>835.141999999999</v>
      </c>
      <c r="M20" s="235" t="n">
        <f aca="false">(L20/$L$8)</f>
        <v>0.00630307598941655</v>
      </c>
      <c r="N20" s="233"/>
      <c r="O20" s="234" t="n">
        <v>331.744</v>
      </c>
      <c r="P20" s="234" t="n">
        <f aca="false">O20+N20</f>
        <v>331.744</v>
      </c>
      <c r="Q20" s="237" t="n">
        <f aca="false">(L20/P20-1)*100</f>
        <v>151.742910195813</v>
      </c>
    </row>
    <row r="21" s="231" customFormat="true" ht="17.2" hidden="false" customHeight="true" outlineLevel="0" collapsed="false">
      <c r="A21" s="232" t="s">
        <v>122</v>
      </c>
      <c r="B21" s="233" t="n">
        <v>142.423</v>
      </c>
      <c r="C21" s="234" t="n">
        <v>0</v>
      </c>
      <c r="D21" s="234" t="n">
        <f aca="false">C21+B21</f>
        <v>142.423</v>
      </c>
      <c r="E21" s="235" t="n">
        <f aca="false">(D21/$D$8)</f>
        <v>0.00970284256914305</v>
      </c>
      <c r="F21" s="233" t="n">
        <v>84.44</v>
      </c>
      <c r="G21" s="234"/>
      <c r="H21" s="234" t="n">
        <f aca="false">G21+F21</f>
        <v>84.44</v>
      </c>
      <c r="I21" s="236" t="n">
        <f aca="false">(D21/H21-1)*100</f>
        <v>68.6676930364756</v>
      </c>
      <c r="J21" s="233" t="n">
        <v>964.24</v>
      </c>
      <c r="K21" s="234"/>
      <c r="L21" s="234" t="n">
        <f aca="false">K21+J21</f>
        <v>964.24</v>
      </c>
      <c r="M21" s="235" t="n">
        <f aca="false">(L21/$L$8)</f>
        <v>0.00727741868093691</v>
      </c>
      <c r="N21" s="233" t="n">
        <v>1246.876</v>
      </c>
      <c r="O21" s="234"/>
      <c r="P21" s="234" t="n">
        <f aca="false">O21+N21</f>
        <v>1246.876</v>
      </c>
      <c r="Q21" s="237" t="n">
        <f aca="false">(L21/P21-1)*100</f>
        <v>-22.6675306927072</v>
      </c>
    </row>
    <row r="22" s="231" customFormat="true" ht="17.2" hidden="false" customHeight="true" outlineLevel="0" collapsed="false">
      <c r="A22" s="232" t="s">
        <v>116</v>
      </c>
      <c r="B22" s="233" t="n">
        <v>134.202</v>
      </c>
      <c r="C22" s="234" t="n">
        <v>0</v>
      </c>
      <c r="D22" s="234" t="n">
        <f aca="false">C22+B22</f>
        <v>134.202</v>
      </c>
      <c r="E22" s="235" t="n">
        <f aca="false">(D22/$D$8)</f>
        <v>0.00914277103041036</v>
      </c>
      <c r="F22" s="233" t="n">
        <v>546.6</v>
      </c>
      <c r="G22" s="234"/>
      <c r="H22" s="234" t="n">
        <f aca="false">G22+F22</f>
        <v>546.6</v>
      </c>
      <c r="I22" s="236" t="n">
        <f aca="false">(D22/H22-1)*100</f>
        <v>-75.4478594950604</v>
      </c>
      <c r="J22" s="233" t="n">
        <v>2534.69</v>
      </c>
      <c r="K22" s="234"/>
      <c r="L22" s="234" t="n">
        <f aca="false">K22+J22</f>
        <v>2534.69</v>
      </c>
      <c r="M22" s="235" t="n">
        <f aca="false">(L22/$L$8)</f>
        <v>0.0191300924628557</v>
      </c>
      <c r="N22" s="233" t="n">
        <v>5479.048</v>
      </c>
      <c r="O22" s="234"/>
      <c r="P22" s="234" t="n">
        <f aca="false">O22+N22</f>
        <v>5479.048</v>
      </c>
      <c r="Q22" s="237" t="n">
        <f aca="false">(L22/P22-1)*100</f>
        <v>-53.738496176708</v>
      </c>
    </row>
    <row r="23" s="231" customFormat="true" ht="17.2" hidden="false" customHeight="true" outlineLevel="0" collapsed="false">
      <c r="A23" s="263" t="s">
        <v>124</v>
      </c>
      <c r="B23" s="264" t="n">
        <v>66.414</v>
      </c>
      <c r="C23" s="265" t="n">
        <v>453.829</v>
      </c>
      <c r="D23" s="265" t="n">
        <f aca="false">C23+B23</f>
        <v>520.243</v>
      </c>
      <c r="E23" s="266" t="n">
        <f aca="false">(D23/$D$8)</f>
        <v>0.0354425614310799</v>
      </c>
      <c r="F23" s="264" t="n">
        <v>175.385</v>
      </c>
      <c r="G23" s="265" t="n">
        <v>411.088</v>
      </c>
      <c r="H23" s="265" t="n">
        <f aca="false">G23+F23</f>
        <v>586.473</v>
      </c>
      <c r="I23" s="267" t="n">
        <f aca="false">(D23/H23-1)*100</f>
        <v>-11.2929324964662</v>
      </c>
      <c r="J23" s="264" t="n">
        <v>1441.538</v>
      </c>
      <c r="K23" s="265" t="n">
        <v>4022.24</v>
      </c>
      <c r="L23" s="265" t="n">
        <f aca="false">K23+J23</f>
        <v>5463.778</v>
      </c>
      <c r="M23" s="266" t="n">
        <f aca="false">(L23/$L$8)</f>
        <v>0.0412368290940971</v>
      </c>
      <c r="N23" s="264" t="n">
        <v>1927.353</v>
      </c>
      <c r="O23" s="265" t="n">
        <v>4573.018</v>
      </c>
      <c r="P23" s="265" t="n">
        <f aca="false">O23+N23</f>
        <v>6500.371</v>
      </c>
      <c r="Q23" s="268" t="n">
        <f aca="false">(L23/P23-1)*100</f>
        <v>-15.946674428275</v>
      </c>
    </row>
    <row r="24" s="252" customFormat="true" ht="14.3" hidden="false" customHeight="false" outlineLevel="0" collapsed="false">
      <c r="A24" s="269" t="s">
        <v>125</v>
      </c>
    </row>
    <row r="25" customFormat="false" ht="14.3" hidden="false" customHeight="false" outlineLevel="0" collapsed="false">
      <c r="A25" s="269" t="s">
        <v>135</v>
      </c>
    </row>
    <row r="26" customFormat="false" ht="14.3" hidden="false" customHeight="false" outlineLevel="0" collapsed="false">
      <c r="A26" s="208" t="s">
        <v>13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">
    <cfRule type="cellIs" priority="2" operator="lessThan" aboveAverage="0" equalAverage="0" bottom="0" percent="0" rank="0" text="" dxfId="9">
      <formula>0</formula>
    </cfRule>
  </conditionalFormatting>
  <conditionalFormatting sqref="I8:I23 Q8:Q23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9.87"/>
    <col collapsed="false" customWidth="true" hidden="false" outlineLevel="0" max="2" min="2" style="270" width="10.66"/>
    <col collapsed="false" customWidth="true" hidden="false" outlineLevel="0" max="3" min="3" style="270" width="12.32"/>
    <col collapsed="false" customWidth="true" hidden="false" outlineLevel="0" max="4" min="4" style="270" width="9.66"/>
    <col collapsed="false" customWidth="true" hidden="false" outlineLevel="0" max="6" min="5" style="270" width="11.77"/>
    <col collapsed="false" customWidth="true" hidden="false" outlineLevel="0" max="7" min="7" style="270" width="10.77"/>
    <col collapsed="false" customWidth="true" hidden="false" outlineLevel="0" max="8" min="8" style="270" width="10.32"/>
    <col collapsed="false" customWidth="true" hidden="false" outlineLevel="0" max="9" min="9" style="270" width="11.77"/>
    <col collapsed="false" customWidth="true" hidden="false" outlineLevel="0" max="10" min="10" style="270" width="9.66"/>
    <col collapsed="false" customWidth="true" hidden="false" outlineLevel="0" max="11" min="11" style="270" width="11.77"/>
    <col collapsed="false" customWidth="true" hidden="false" outlineLevel="0" max="12" min="12" style="270" width="10.87"/>
    <col collapsed="false" customWidth="true" hidden="false" outlineLevel="0" max="13" min="13" style="270" width="9.33"/>
    <col collapsed="false" customWidth="true" hidden="false" outlineLevel="0" max="14" min="14" style="270" width="11.1"/>
    <col collapsed="false" customWidth="true" hidden="false" outlineLevel="0" max="15" min="15" style="270" width="12.32"/>
    <col collapsed="false" customWidth="true" hidden="false" outlineLevel="0" max="16" min="16" style="270" width="9.33"/>
    <col collapsed="false" customWidth="true" hidden="false" outlineLevel="0" max="17" min="17" style="270" width="10.66"/>
    <col collapsed="false" customWidth="true" hidden="false" outlineLevel="0" max="18" min="18" style="270" width="12.76"/>
    <col collapsed="false" customWidth="true" hidden="false" outlineLevel="0" max="19" min="19" style="270" width="10.1"/>
    <col collapsed="false" customWidth="true" hidden="false" outlineLevel="0" max="21" min="20" style="270" width="11.1"/>
    <col collapsed="false" customWidth="true" hidden="false" outlineLevel="0" max="23" min="22" style="270" width="10.2"/>
    <col collapsed="false" customWidth="true" hidden="false" outlineLevel="0" max="24" min="24" style="270" width="12.76"/>
    <col collapsed="false" customWidth="true" hidden="false" outlineLevel="0" max="25" min="25" style="270" width="9.87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53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272" t="s">
        <v>137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21.25" hidden="false" customHeight="true" outlineLevel="0" collapsed="false">
      <c r="A4" s="273" t="s">
        <v>138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277" customFormat="true" ht="19.95" hidden="false" customHeight="true" outlineLevel="0" collapsed="false">
      <c r="A5" s="274" t="s">
        <v>139</v>
      </c>
      <c r="B5" s="275" t="s">
        <v>102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s">
        <v>103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</row>
    <row r="6" s="281" customFormat="true" ht="26.3" hidden="false" customHeight="true" outlineLevel="0" collapsed="false">
      <c r="A6" s="274"/>
      <c r="B6" s="278" t="s">
        <v>104</v>
      </c>
      <c r="C6" s="278"/>
      <c r="D6" s="278"/>
      <c r="E6" s="278"/>
      <c r="F6" s="278"/>
      <c r="G6" s="279" t="s">
        <v>105</v>
      </c>
      <c r="H6" s="278" t="s">
        <v>106</v>
      </c>
      <c r="I6" s="278"/>
      <c r="J6" s="278"/>
      <c r="K6" s="278"/>
      <c r="L6" s="278"/>
      <c r="M6" s="279" t="s">
        <v>107</v>
      </c>
      <c r="N6" s="280" t="s">
        <v>108</v>
      </c>
      <c r="O6" s="280"/>
      <c r="P6" s="280"/>
      <c r="Q6" s="280"/>
      <c r="R6" s="280"/>
      <c r="S6" s="279" t="s">
        <v>105</v>
      </c>
      <c r="T6" s="280" t="s">
        <v>109</v>
      </c>
      <c r="U6" s="280"/>
      <c r="V6" s="280"/>
      <c r="W6" s="280"/>
      <c r="X6" s="280"/>
      <c r="Y6" s="279" t="s">
        <v>107</v>
      </c>
    </row>
    <row r="7" s="289" customFormat="true" ht="26.3" hidden="false" customHeight="true" outlineLevel="0" collapsed="false">
      <c r="A7" s="274"/>
      <c r="B7" s="282" t="s">
        <v>69</v>
      </c>
      <c r="C7" s="282"/>
      <c r="D7" s="283" t="s">
        <v>70</v>
      </c>
      <c r="E7" s="283"/>
      <c r="F7" s="284" t="s">
        <v>71</v>
      </c>
      <c r="G7" s="279"/>
      <c r="H7" s="282" t="s">
        <v>69</v>
      </c>
      <c r="I7" s="282"/>
      <c r="J7" s="283" t="s">
        <v>70</v>
      </c>
      <c r="K7" s="283"/>
      <c r="L7" s="284" t="s">
        <v>71</v>
      </c>
      <c r="M7" s="279"/>
      <c r="N7" s="285" t="s">
        <v>69</v>
      </c>
      <c r="O7" s="285"/>
      <c r="P7" s="286" t="s">
        <v>70</v>
      </c>
      <c r="Q7" s="286"/>
      <c r="R7" s="284" t="s">
        <v>71</v>
      </c>
      <c r="S7" s="279"/>
      <c r="T7" s="287" t="s">
        <v>69</v>
      </c>
      <c r="U7" s="287"/>
      <c r="V7" s="288" t="s">
        <v>70</v>
      </c>
      <c r="W7" s="288"/>
      <c r="X7" s="284" t="s">
        <v>71</v>
      </c>
      <c r="Y7" s="279"/>
    </row>
    <row r="8" s="289" customFormat="true" ht="31.8" hidden="false" customHeight="false" outlineLevel="0" collapsed="false">
      <c r="A8" s="274"/>
      <c r="B8" s="290" t="s">
        <v>73</v>
      </c>
      <c r="C8" s="291" t="s">
        <v>74</v>
      </c>
      <c r="D8" s="292" t="s">
        <v>73</v>
      </c>
      <c r="E8" s="291" t="s">
        <v>74</v>
      </c>
      <c r="F8" s="284"/>
      <c r="G8" s="279"/>
      <c r="H8" s="290" t="s">
        <v>73</v>
      </c>
      <c r="I8" s="291" t="s">
        <v>74</v>
      </c>
      <c r="J8" s="292" t="s">
        <v>73</v>
      </c>
      <c r="K8" s="291" t="s">
        <v>74</v>
      </c>
      <c r="L8" s="284"/>
      <c r="M8" s="279"/>
      <c r="N8" s="293" t="s">
        <v>73</v>
      </c>
      <c r="O8" s="291" t="s">
        <v>74</v>
      </c>
      <c r="P8" s="292" t="s">
        <v>73</v>
      </c>
      <c r="Q8" s="291" t="s">
        <v>74</v>
      </c>
      <c r="R8" s="284"/>
      <c r="S8" s="279"/>
      <c r="T8" s="290" t="s">
        <v>73</v>
      </c>
      <c r="U8" s="291" t="s">
        <v>74</v>
      </c>
      <c r="V8" s="292" t="s">
        <v>73</v>
      </c>
      <c r="W8" s="291" t="s">
        <v>74</v>
      </c>
      <c r="X8" s="284"/>
      <c r="Y8" s="279"/>
    </row>
    <row r="9" s="304" customFormat="true" ht="18" hidden="false" customHeight="true" outlineLevel="0" collapsed="false">
      <c r="A9" s="294" t="s">
        <v>67</v>
      </c>
      <c r="B9" s="295" t="n">
        <f aca="false">SUM(B10:B40)</f>
        <v>414804</v>
      </c>
      <c r="C9" s="296" t="n">
        <f aca="false">SUM(C10:C40)</f>
        <v>424836</v>
      </c>
      <c r="D9" s="297" t="n">
        <f aca="false">SUM(D10:D40)</f>
        <v>3792</v>
      </c>
      <c r="E9" s="296" t="n">
        <f aca="false">SUM(E10:E40)</f>
        <v>3968</v>
      </c>
      <c r="F9" s="298" t="n">
        <f aca="false">SUM(B9:E9)</f>
        <v>847400</v>
      </c>
      <c r="G9" s="299" t="n">
        <f aca="false">F9/$F$9</f>
        <v>1</v>
      </c>
      <c r="H9" s="300" t="n">
        <f aca="false">SUM(H10:H40)</f>
        <v>371634</v>
      </c>
      <c r="I9" s="296" t="n">
        <f aca="false">SUM(I10:I40)</f>
        <v>380941</v>
      </c>
      <c r="J9" s="297" t="n">
        <f aca="false">SUM(J10:J40)</f>
        <v>4322</v>
      </c>
      <c r="K9" s="296" t="n">
        <f aca="false">SUM(K10:K40)</f>
        <v>4009</v>
      </c>
      <c r="L9" s="298" t="n">
        <f aca="false">SUM(H9:K9)</f>
        <v>760906</v>
      </c>
      <c r="M9" s="301" t="n">
        <f aca="false">IF(ISERROR(F9/L9-1),"         /0",(F9/L9-1))</f>
        <v>0.113672385288065</v>
      </c>
      <c r="N9" s="302" t="n">
        <f aca="false">SUM(N10:N40)</f>
        <v>4079161</v>
      </c>
      <c r="O9" s="296" t="n">
        <f aca="false">SUM(O10:O40)</f>
        <v>3973625</v>
      </c>
      <c r="P9" s="297" t="n">
        <f aca="false">SUM(P10:P40)</f>
        <v>36979</v>
      </c>
      <c r="Q9" s="296" t="n">
        <f aca="false">SUM(Q10:Q40)</f>
        <v>34940</v>
      </c>
      <c r="R9" s="298" t="n">
        <f aca="false">SUM(N9:Q9)</f>
        <v>8124705</v>
      </c>
      <c r="S9" s="299" t="n">
        <f aca="false">R9/$R$9</f>
        <v>1</v>
      </c>
      <c r="T9" s="300" t="n">
        <f aca="false">SUM(T10:T40)</f>
        <v>3636568</v>
      </c>
      <c r="U9" s="296" t="n">
        <f aca="false">SUM(U10:U40)</f>
        <v>3535804</v>
      </c>
      <c r="V9" s="297" t="n">
        <f aca="false">SUM(V10:V40)</f>
        <v>40916</v>
      </c>
      <c r="W9" s="296" t="n">
        <f aca="false">SUM(W10:W40)</f>
        <v>41184</v>
      </c>
      <c r="X9" s="298" t="n">
        <f aca="false">SUM(T9:W9)</f>
        <v>7254472</v>
      </c>
      <c r="Y9" s="303" t="n">
        <f aca="false">IF(ISERROR(R9/X9-1),"         /0",(R9/X9-1))</f>
        <v>0.119958144438355</v>
      </c>
    </row>
    <row r="10" customFormat="false" ht="19.65" hidden="false" customHeight="true" outlineLevel="0" collapsed="false">
      <c r="A10" s="305" t="s">
        <v>110</v>
      </c>
      <c r="B10" s="306" t="n">
        <v>116785</v>
      </c>
      <c r="C10" s="307" t="n">
        <v>120051</v>
      </c>
      <c r="D10" s="308" t="n">
        <v>3674</v>
      </c>
      <c r="E10" s="307" t="n">
        <v>3879</v>
      </c>
      <c r="F10" s="309" t="n">
        <f aca="false">SUM(B10:E10)</f>
        <v>244389</v>
      </c>
      <c r="G10" s="310" t="n">
        <f aca="false">F10/$F$9</f>
        <v>0.288398631106915</v>
      </c>
      <c r="H10" s="311" t="n">
        <v>121389</v>
      </c>
      <c r="I10" s="307" t="n">
        <v>128787</v>
      </c>
      <c r="J10" s="308" t="n">
        <v>3715</v>
      </c>
      <c r="K10" s="307" t="n">
        <v>3464</v>
      </c>
      <c r="L10" s="309" t="n">
        <f aca="false">SUM(H10:K10)</f>
        <v>257355</v>
      </c>
      <c r="M10" s="312" t="n">
        <f aca="false">IF(ISERROR(F10/L10-1),"         /0",(F10/L10-1))</f>
        <v>-0.0503817683744244</v>
      </c>
      <c r="N10" s="306" t="n">
        <v>1231830</v>
      </c>
      <c r="O10" s="307" t="n">
        <v>1211772</v>
      </c>
      <c r="P10" s="308" t="n">
        <v>31928</v>
      </c>
      <c r="Q10" s="307" t="n">
        <v>29638</v>
      </c>
      <c r="R10" s="309" t="n">
        <f aca="false">SUM(N10:Q10)</f>
        <v>2505168</v>
      </c>
      <c r="S10" s="310" t="n">
        <f aca="false">R10/$R$9</f>
        <v>0.308339564328797</v>
      </c>
      <c r="T10" s="311" t="n">
        <v>1220686</v>
      </c>
      <c r="U10" s="307" t="n">
        <v>1219667</v>
      </c>
      <c r="V10" s="308" t="n">
        <v>33058</v>
      </c>
      <c r="W10" s="307" t="n">
        <v>33025</v>
      </c>
      <c r="X10" s="309" t="n">
        <f aca="false">SUM(T10:W10)</f>
        <v>2506436</v>
      </c>
      <c r="Y10" s="313" t="n">
        <f aca="false">IF(ISERROR(R10/X10-1),"         /0",IF(R10/X10&gt;5,"  *  ",(R10/X10-1)))</f>
        <v>-0.000505897617174345</v>
      </c>
    </row>
    <row r="11" customFormat="false" ht="19.65" hidden="false" customHeight="true" outlineLevel="0" collapsed="false">
      <c r="A11" s="314" t="s">
        <v>116</v>
      </c>
      <c r="B11" s="315" t="n">
        <v>62604</v>
      </c>
      <c r="C11" s="316" t="n">
        <v>62402</v>
      </c>
      <c r="D11" s="317" t="n">
        <v>0</v>
      </c>
      <c r="E11" s="316" t="n">
        <v>0</v>
      </c>
      <c r="F11" s="318" t="n">
        <f aca="false">SUM(B11:E11)</f>
        <v>125006</v>
      </c>
      <c r="G11" s="319" t="n">
        <f aca="false">F11/$F$9</f>
        <v>0.147517111163559</v>
      </c>
      <c r="H11" s="320" t="n">
        <v>52514</v>
      </c>
      <c r="I11" s="316" t="n">
        <v>50235</v>
      </c>
      <c r="J11" s="317" t="n">
        <v>423</v>
      </c>
      <c r="K11" s="316" t="n">
        <v>423</v>
      </c>
      <c r="L11" s="318" t="n">
        <f aca="false">SUM(H11:K11)</f>
        <v>103595</v>
      </c>
      <c r="M11" s="321" t="n">
        <f aca="false">IF(ISERROR(F11/L11-1),"         /0",(F11/L11-1))</f>
        <v>0.206679859066557</v>
      </c>
      <c r="N11" s="315" t="n">
        <v>630540</v>
      </c>
      <c r="O11" s="316" t="n">
        <v>594593</v>
      </c>
      <c r="P11" s="317" t="n">
        <v>449</v>
      </c>
      <c r="Q11" s="316" t="n">
        <v>753</v>
      </c>
      <c r="R11" s="318" t="n">
        <f aca="false">SUM(N11:Q11)</f>
        <v>1226335</v>
      </c>
      <c r="S11" s="319" t="n">
        <f aca="false">R11/$R$9</f>
        <v>0.150939018708987</v>
      </c>
      <c r="T11" s="320" t="n">
        <v>517953</v>
      </c>
      <c r="U11" s="316" t="n">
        <v>491049</v>
      </c>
      <c r="V11" s="317" t="n">
        <v>2149</v>
      </c>
      <c r="W11" s="316" t="n">
        <v>2382</v>
      </c>
      <c r="X11" s="318" t="n">
        <f aca="false">SUM(T11:W11)</f>
        <v>1013533</v>
      </c>
      <c r="Y11" s="322" t="n">
        <f aca="false">IF(ISERROR(R11/X11-1),"         /0",IF(R11/X11&gt;5,"  *  ",(R11/X11-1)))</f>
        <v>0.20996060315747</v>
      </c>
    </row>
    <row r="12" customFormat="false" ht="19.65" hidden="false" customHeight="true" outlineLevel="0" collapsed="false">
      <c r="A12" s="314" t="s">
        <v>140</v>
      </c>
      <c r="B12" s="315" t="n">
        <v>33986</v>
      </c>
      <c r="C12" s="316" t="n">
        <v>32701</v>
      </c>
      <c r="D12" s="317" t="n">
        <v>0</v>
      </c>
      <c r="E12" s="316" t="n">
        <v>0</v>
      </c>
      <c r="F12" s="318" t="n">
        <f aca="false">SUM(B12:E12)</f>
        <v>66687</v>
      </c>
      <c r="G12" s="319" t="n">
        <f aca="false">F12/$F$9</f>
        <v>0.0786960113287704</v>
      </c>
      <c r="H12" s="320" t="n">
        <v>28386</v>
      </c>
      <c r="I12" s="316" t="n">
        <v>25850</v>
      </c>
      <c r="J12" s="317"/>
      <c r="K12" s="316"/>
      <c r="L12" s="318" t="n">
        <f aca="false">SUM(H12:K12)</f>
        <v>54236</v>
      </c>
      <c r="M12" s="321" t="n">
        <f aca="false">IF(ISERROR(F12/L12-1),"         /0",(F12/L12-1))</f>
        <v>0.229570764805664</v>
      </c>
      <c r="N12" s="315" t="n">
        <v>257575</v>
      </c>
      <c r="O12" s="316" t="n">
        <v>254962</v>
      </c>
      <c r="P12" s="317"/>
      <c r="Q12" s="316"/>
      <c r="R12" s="318" t="n">
        <f aca="false">SUM(N12:Q12)</f>
        <v>512537</v>
      </c>
      <c r="S12" s="319" t="n">
        <f aca="false">R12/$R$9</f>
        <v>0.0630837673490915</v>
      </c>
      <c r="T12" s="320" t="n">
        <v>246034</v>
      </c>
      <c r="U12" s="316" t="n">
        <v>234784</v>
      </c>
      <c r="V12" s="317"/>
      <c r="W12" s="316"/>
      <c r="X12" s="318" t="n">
        <f aca="false">SUM(T12:W12)</f>
        <v>480818</v>
      </c>
      <c r="Y12" s="322" t="n">
        <f aca="false">IF(ISERROR(R12/X12-1),"         /0",IF(R12/X12&gt;5,"  *  ",(R12/X12-1)))</f>
        <v>0.0659688281220754</v>
      </c>
    </row>
    <row r="13" customFormat="false" ht="19.65" hidden="false" customHeight="true" outlineLevel="0" collapsed="false">
      <c r="A13" s="314" t="s">
        <v>141</v>
      </c>
      <c r="B13" s="315" t="n">
        <v>19270</v>
      </c>
      <c r="C13" s="316" t="n">
        <v>18992</v>
      </c>
      <c r="D13" s="317" t="n">
        <v>0</v>
      </c>
      <c r="E13" s="316" t="n">
        <v>0</v>
      </c>
      <c r="F13" s="318" t="n">
        <f aca="false">SUM(B13:E13)</f>
        <v>38262</v>
      </c>
      <c r="G13" s="319" t="n">
        <f aca="false">F13/$F$9</f>
        <v>0.0451522303516639</v>
      </c>
      <c r="H13" s="320" t="n">
        <v>15673</v>
      </c>
      <c r="I13" s="316" t="n">
        <v>14488</v>
      </c>
      <c r="J13" s="317" t="n">
        <v>72</v>
      </c>
      <c r="K13" s="316"/>
      <c r="L13" s="318" t="n">
        <f aca="false">SUM(H13:K13)</f>
        <v>30233</v>
      </c>
      <c r="M13" s="321" t="n">
        <f aca="false">IF(ISERROR(F13/L13-1),"         /0",(F13/L13-1))</f>
        <v>0.265570733966196</v>
      </c>
      <c r="N13" s="315" t="n">
        <v>176205</v>
      </c>
      <c r="O13" s="316" t="n">
        <v>170911</v>
      </c>
      <c r="P13" s="317" t="n">
        <v>146</v>
      </c>
      <c r="Q13" s="316" t="n">
        <v>148</v>
      </c>
      <c r="R13" s="318" t="n">
        <f aca="false">SUM(N13:Q13)</f>
        <v>347410</v>
      </c>
      <c r="S13" s="319" t="n">
        <f aca="false">R13/$R$9</f>
        <v>0.0427597063524153</v>
      </c>
      <c r="T13" s="320" t="n">
        <v>130536</v>
      </c>
      <c r="U13" s="316" t="n">
        <v>122940</v>
      </c>
      <c r="V13" s="317" t="n">
        <v>139</v>
      </c>
      <c r="W13" s="316" t="n">
        <v>68</v>
      </c>
      <c r="X13" s="318" t="n">
        <f aca="false">SUM(T13:W13)</f>
        <v>253683</v>
      </c>
      <c r="Y13" s="322" t="n">
        <f aca="false">IF(ISERROR(R13/X13-1),"         /0",IF(R13/X13&gt;5,"  *  ",(R13/X13-1)))</f>
        <v>0.369465041015756</v>
      </c>
    </row>
    <row r="14" customFormat="false" ht="19.65" hidden="false" customHeight="true" outlineLevel="0" collapsed="false">
      <c r="A14" s="314" t="s">
        <v>142</v>
      </c>
      <c r="B14" s="315" t="n">
        <v>17878</v>
      </c>
      <c r="C14" s="316" t="n">
        <v>18862</v>
      </c>
      <c r="D14" s="317" t="n">
        <v>0</v>
      </c>
      <c r="E14" s="316" t="n">
        <v>0</v>
      </c>
      <c r="F14" s="318" t="n">
        <f aca="false">SUM(B14:E14)</f>
        <v>36740</v>
      </c>
      <c r="G14" s="319" t="n">
        <f aca="false">F14/$F$9</f>
        <v>0.0433561482180788</v>
      </c>
      <c r="H14" s="320" t="n">
        <v>14715</v>
      </c>
      <c r="I14" s="316" t="n">
        <v>15267</v>
      </c>
      <c r="J14" s="317"/>
      <c r="K14" s="316"/>
      <c r="L14" s="318" t="n">
        <f aca="false">SUM(H14:K14)</f>
        <v>29982</v>
      </c>
      <c r="M14" s="321" t="n">
        <f aca="false">IF(ISERROR(F14/L14-1),"         /0",(F14/L14-1))</f>
        <v>0.225401907811353</v>
      </c>
      <c r="N14" s="315" t="n">
        <v>226135</v>
      </c>
      <c r="O14" s="316" t="n">
        <v>221552</v>
      </c>
      <c r="P14" s="317"/>
      <c r="Q14" s="316"/>
      <c r="R14" s="318" t="n">
        <f aca="false">SUM(N14:Q14)</f>
        <v>447687</v>
      </c>
      <c r="S14" s="319" t="n">
        <f aca="false">R14/$R$9</f>
        <v>0.0551019390857883</v>
      </c>
      <c r="T14" s="320" t="n">
        <v>204012</v>
      </c>
      <c r="U14" s="316" t="n">
        <v>200855</v>
      </c>
      <c r="V14" s="317"/>
      <c r="W14" s="316"/>
      <c r="X14" s="318" t="n">
        <f aca="false">SUM(T14:W14)</f>
        <v>404867</v>
      </c>
      <c r="Y14" s="322" t="n">
        <f aca="false">IF(ISERROR(R14/X14-1),"         /0",IF(R14/X14&gt;5,"  *  ",(R14/X14-1)))</f>
        <v>0.105763127150398</v>
      </c>
    </row>
    <row r="15" customFormat="false" ht="19.65" hidden="false" customHeight="true" outlineLevel="0" collapsed="false">
      <c r="A15" s="314" t="s">
        <v>143</v>
      </c>
      <c r="B15" s="315" t="n">
        <v>14505</v>
      </c>
      <c r="C15" s="316" t="n">
        <v>14670</v>
      </c>
      <c r="D15" s="317" t="n">
        <v>0</v>
      </c>
      <c r="E15" s="316" t="n">
        <v>0</v>
      </c>
      <c r="F15" s="318" t="n">
        <f aca="false">SUM(B15:E15)</f>
        <v>29175</v>
      </c>
      <c r="G15" s="319" t="n">
        <f aca="false">F15/$F$9</f>
        <v>0.034428841161199</v>
      </c>
      <c r="H15" s="320" t="n">
        <v>11367</v>
      </c>
      <c r="I15" s="316" t="n">
        <v>10227</v>
      </c>
      <c r="J15" s="317"/>
      <c r="K15" s="316"/>
      <c r="L15" s="318" t="n">
        <f aca="false">SUM(H15:K15)</f>
        <v>21594</v>
      </c>
      <c r="M15" s="321" t="n">
        <f aca="false">IF(ISERROR(F15/L15-1),"         /0",(F15/L15-1))</f>
        <v>0.351069741594888</v>
      </c>
      <c r="N15" s="315" t="n">
        <v>131822</v>
      </c>
      <c r="O15" s="316" t="n">
        <v>126600</v>
      </c>
      <c r="P15" s="317"/>
      <c r="Q15" s="316"/>
      <c r="R15" s="318" t="n">
        <f aca="false">SUM(N15:Q15)</f>
        <v>258422</v>
      </c>
      <c r="S15" s="319" t="n">
        <f aca="false">R15/$R$9</f>
        <v>0.0318069394519555</v>
      </c>
      <c r="T15" s="320" t="n">
        <v>108132</v>
      </c>
      <c r="U15" s="316" t="n">
        <v>99291</v>
      </c>
      <c r="V15" s="317"/>
      <c r="W15" s="316"/>
      <c r="X15" s="318" t="n">
        <f aca="false">SUM(T15:W15)</f>
        <v>207423</v>
      </c>
      <c r="Y15" s="322" t="n">
        <f aca="false">IF(ISERROR(R15/X15-1),"         /0",IF(R15/X15&gt;5,"  *  ",(R15/X15-1)))</f>
        <v>0.245869551592639</v>
      </c>
    </row>
    <row r="16" customFormat="false" ht="19.65" hidden="false" customHeight="true" outlineLevel="0" collapsed="false">
      <c r="A16" s="314" t="s">
        <v>144</v>
      </c>
      <c r="B16" s="315" t="n">
        <v>14354</v>
      </c>
      <c r="C16" s="316" t="n">
        <v>14783</v>
      </c>
      <c r="D16" s="317" t="n">
        <v>0</v>
      </c>
      <c r="E16" s="316" t="n">
        <v>0</v>
      </c>
      <c r="F16" s="318" t="n">
        <f aca="false">SUM(B16:E16)</f>
        <v>29137</v>
      </c>
      <c r="G16" s="319" t="n">
        <f aca="false">F16/$F$9</f>
        <v>0.0343839981118716</v>
      </c>
      <c r="H16" s="320" t="n">
        <v>13566</v>
      </c>
      <c r="I16" s="316" t="n">
        <v>13757</v>
      </c>
      <c r="J16" s="317"/>
      <c r="K16" s="316"/>
      <c r="L16" s="318" t="n">
        <f aca="false">SUM(H16:K16)</f>
        <v>27323</v>
      </c>
      <c r="M16" s="321" t="n">
        <f aca="false">IF(ISERROR(F16/L16-1),"         /0",(F16/L16-1))</f>
        <v>0.0663909526772317</v>
      </c>
      <c r="N16" s="315" t="n">
        <v>150940</v>
      </c>
      <c r="O16" s="316" t="n">
        <v>147984</v>
      </c>
      <c r="P16" s="317"/>
      <c r="Q16" s="316"/>
      <c r="R16" s="318" t="n">
        <f aca="false">SUM(N16:Q16)</f>
        <v>298924</v>
      </c>
      <c r="S16" s="319" t="n">
        <f aca="false">R16/$R$9</f>
        <v>0.0367919819858075</v>
      </c>
      <c r="T16" s="320" t="n">
        <v>120505</v>
      </c>
      <c r="U16" s="316" t="n">
        <v>116515</v>
      </c>
      <c r="V16" s="317"/>
      <c r="W16" s="316"/>
      <c r="X16" s="318" t="n">
        <f aca="false">SUM(T16:W16)</f>
        <v>237020</v>
      </c>
      <c r="Y16" s="322" t="n">
        <f aca="false">IF(ISERROR(R16/X16-1),"         /0",IF(R16/X16&gt;5,"  *  ",(R16/X16-1)))</f>
        <v>0.261176272044553</v>
      </c>
    </row>
    <row r="17" customFormat="false" ht="19.65" hidden="false" customHeight="true" outlineLevel="0" collapsed="false">
      <c r="A17" s="314" t="s">
        <v>111</v>
      </c>
      <c r="B17" s="315" t="n">
        <v>13048</v>
      </c>
      <c r="C17" s="316" t="n">
        <v>13452</v>
      </c>
      <c r="D17" s="317" t="n">
        <v>0</v>
      </c>
      <c r="E17" s="316" t="n">
        <v>0</v>
      </c>
      <c r="F17" s="318" t="n">
        <f aca="false">SUM(B17:E17)</f>
        <v>26500</v>
      </c>
      <c r="G17" s="319" t="n">
        <f aca="false">F17/$F$9</f>
        <v>0.0312721265046023</v>
      </c>
      <c r="H17" s="320" t="n">
        <v>10427</v>
      </c>
      <c r="I17" s="316" t="n">
        <v>10858</v>
      </c>
      <c r="J17" s="317"/>
      <c r="K17" s="316"/>
      <c r="L17" s="318" t="n">
        <f aca="false">SUM(H17:K17)</f>
        <v>21285</v>
      </c>
      <c r="M17" s="321" t="n">
        <f aca="false">IF(ISERROR(F17/L17-1),"         /0",(F17/L17-1))</f>
        <v>0.245008221752408</v>
      </c>
      <c r="N17" s="315" t="n">
        <v>183284</v>
      </c>
      <c r="O17" s="316" t="n">
        <v>178700</v>
      </c>
      <c r="P17" s="317" t="n">
        <v>1066</v>
      </c>
      <c r="Q17" s="316" t="n">
        <v>1069</v>
      </c>
      <c r="R17" s="318" t="n">
        <f aca="false">SUM(N17:Q17)</f>
        <v>364119</v>
      </c>
      <c r="S17" s="319" t="n">
        <f aca="false">R17/$R$9</f>
        <v>0.0448162733293086</v>
      </c>
      <c r="T17" s="320" t="n">
        <v>91771</v>
      </c>
      <c r="U17" s="316" t="n">
        <v>91586</v>
      </c>
      <c r="V17" s="317" t="n">
        <v>252</v>
      </c>
      <c r="W17" s="316" t="n">
        <v>251</v>
      </c>
      <c r="X17" s="318" t="n">
        <f aca="false">SUM(T17:W17)</f>
        <v>183860</v>
      </c>
      <c r="Y17" s="322" t="n">
        <f aca="false">IF(ISERROR(R17/X17-1),"         /0",IF(R17/X17&gt;5,"  *  ",(R17/X17-1)))</f>
        <v>0.980414445773959</v>
      </c>
    </row>
    <row r="18" customFormat="false" ht="19.65" hidden="false" customHeight="true" outlineLevel="0" collapsed="false">
      <c r="A18" s="314" t="s">
        <v>145</v>
      </c>
      <c r="B18" s="315" t="n">
        <v>11605</v>
      </c>
      <c r="C18" s="316" t="n">
        <v>11427</v>
      </c>
      <c r="D18" s="317" t="n">
        <v>0</v>
      </c>
      <c r="E18" s="316" t="n">
        <v>0</v>
      </c>
      <c r="F18" s="318" t="n">
        <f aca="false">SUM(B18:E18)</f>
        <v>23032</v>
      </c>
      <c r="G18" s="319" t="n">
        <f aca="false">F18/$F$9</f>
        <v>0.0271796082133585</v>
      </c>
      <c r="H18" s="320" t="n">
        <v>10577</v>
      </c>
      <c r="I18" s="316" t="n">
        <v>10238</v>
      </c>
      <c r="J18" s="317"/>
      <c r="K18" s="316"/>
      <c r="L18" s="318" t="n">
        <f aca="false">SUM(H18:K18)</f>
        <v>20815</v>
      </c>
      <c r="M18" s="321" t="n">
        <f aca="false">IF(ISERROR(F18/L18-1),"         /0",(F18/L18-1))</f>
        <v>0.106509728561134</v>
      </c>
      <c r="N18" s="315" t="n">
        <v>114090</v>
      </c>
      <c r="O18" s="316" t="n">
        <v>107546</v>
      </c>
      <c r="P18" s="317" t="n">
        <v>210</v>
      </c>
      <c r="Q18" s="316" t="n">
        <v>209</v>
      </c>
      <c r="R18" s="318" t="n">
        <f aca="false">SUM(N18:Q18)</f>
        <v>222055</v>
      </c>
      <c r="S18" s="319" t="n">
        <f aca="false">R18/$R$9</f>
        <v>0.02733083847352</v>
      </c>
      <c r="T18" s="320" t="n">
        <v>78116</v>
      </c>
      <c r="U18" s="316" t="n">
        <v>74286</v>
      </c>
      <c r="V18" s="317" t="n">
        <v>349</v>
      </c>
      <c r="W18" s="316" t="n">
        <v>229</v>
      </c>
      <c r="X18" s="318" t="n">
        <f aca="false">SUM(T18:W18)</f>
        <v>152980</v>
      </c>
      <c r="Y18" s="322" t="n">
        <f aca="false">IF(ISERROR(R18/X18-1),"         /0",IF(R18/X18&gt;5,"  *  ",(R18/X18-1)))</f>
        <v>0.45152961171395</v>
      </c>
    </row>
    <row r="19" customFormat="false" ht="19.65" hidden="false" customHeight="true" outlineLevel="0" collapsed="false">
      <c r="A19" s="314" t="s">
        <v>146</v>
      </c>
      <c r="B19" s="315" t="n">
        <v>11202</v>
      </c>
      <c r="C19" s="316" t="n">
        <v>11656</v>
      </c>
      <c r="D19" s="317" t="n">
        <v>0</v>
      </c>
      <c r="E19" s="316" t="n">
        <v>0</v>
      </c>
      <c r="F19" s="318" t="n">
        <f aca="false">SUM(B19:E19)</f>
        <v>22858</v>
      </c>
      <c r="G19" s="319" t="n">
        <f aca="false">F19/$F$9</f>
        <v>0.026974274250649</v>
      </c>
      <c r="H19" s="320" t="n">
        <v>9904</v>
      </c>
      <c r="I19" s="316" t="n">
        <v>10932</v>
      </c>
      <c r="J19" s="317"/>
      <c r="K19" s="316"/>
      <c r="L19" s="318" t="n">
        <f aca="false">SUM(H19:K19)</f>
        <v>20836</v>
      </c>
      <c r="M19" s="321" t="n">
        <f aca="false">IF(ISERROR(F19/L19-1),"         /0",(F19/L19-1))</f>
        <v>0.0970435784219621</v>
      </c>
      <c r="N19" s="315" t="n">
        <v>114667</v>
      </c>
      <c r="O19" s="316" t="n">
        <v>111571</v>
      </c>
      <c r="P19" s="317" t="n">
        <v>0</v>
      </c>
      <c r="Q19" s="316"/>
      <c r="R19" s="318" t="n">
        <f aca="false">SUM(N19:Q19)</f>
        <v>226238</v>
      </c>
      <c r="S19" s="319" t="n">
        <f aca="false">R19/$R$9</f>
        <v>0.0278456879357466</v>
      </c>
      <c r="T19" s="320" t="n">
        <v>108036</v>
      </c>
      <c r="U19" s="316" t="n">
        <v>105732</v>
      </c>
      <c r="V19" s="317"/>
      <c r="W19" s="316"/>
      <c r="X19" s="318" t="n">
        <f aca="false">SUM(T19:W19)</f>
        <v>213768</v>
      </c>
      <c r="Y19" s="322" t="n">
        <f aca="false">IF(ISERROR(R19/X19-1),"         /0",IF(R19/X19&gt;5,"  *  ",(R19/X19-1)))</f>
        <v>0.0583342689270612</v>
      </c>
    </row>
    <row r="20" customFormat="false" ht="19.65" hidden="false" customHeight="true" outlineLevel="0" collapsed="false">
      <c r="A20" s="314" t="s">
        <v>147</v>
      </c>
      <c r="B20" s="315" t="n">
        <v>10894</v>
      </c>
      <c r="C20" s="316" t="n">
        <v>11638</v>
      </c>
      <c r="D20" s="317" t="n">
        <v>0</v>
      </c>
      <c r="E20" s="316" t="n">
        <v>0</v>
      </c>
      <c r="F20" s="318" t="n">
        <f aca="false">SUM(B20:E20)</f>
        <v>22532</v>
      </c>
      <c r="G20" s="319" t="n">
        <f aca="false">F20/$F$9</f>
        <v>0.0265895680906302</v>
      </c>
      <c r="H20" s="320" t="n">
        <v>6008</v>
      </c>
      <c r="I20" s="316" t="n">
        <v>6562</v>
      </c>
      <c r="J20" s="317"/>
      <c r="K20" s="316"/>
      <c r="L20" s="318" t="n">
        <f aca="false">SUM(H20:K20)</f>
        <v>12570</v>
      </c>
      <c r="M20" s="321" t="n">
        <f aca="false">IF(ISERROR(F20/L20-1),"         /0",(F20/L20-1))</f>
        <v>0.792521877486078</v>
      </c>
      <c r="N20" s="315" t="n">
        <v>80437</v>
      </c>
      <c r="O20" s="316" t="n">
        <v>79115</v>
      </c>
      <c r="P20" s="317" t="n">
        <v>1923</v>
      </c>
      <c r="Q20" s="316" t="n">
        <v>1828</v>
      </c>
      <c r="R20" s="318" t="n">
        <f aca="false">SUM(N20:Q20)</f>
        <v>163303</v>
      </c>
      <c r="S20" s="319" t="n">
        <f aca="false">R20/$R$9</f>
        <v>0.0200995605378903</v>
      </c>
      <c r="T20" s="320" t="n">
        <v>55646</v>
      </c>
      <c r="U20" s="316" t="n">
        <v>53611</v>
      </c>
      <c r="V20" s="317" t="n">
        <v>3824</v>
      </c>
      <c r="W20" s="316" t="n">
        <v>3965</v>
      </c>
      <c r="X20" s="318" t="n">
        <f aca="false">SUM(T20:W20)</f>
        <v>117046</v>
      </c>
      <c r="Y20" s="322" t="n">
        <f aca="false">IF(ISERROR(R20/X20-1),"         /0",IF(R20/X20&gt;5,"  *  ",(R20/X20-1)))</f>
        <v>0.395203595167712</v>
      </c>
    </row>
    <row r="21" customFormat="false" ht="19.65" hidden="false" customHeight="true" outlineLevel="0" collapsed="false">
      <c r="A21" s="314" t="s">
        <v>148</v>
      </c>
      <c r="B21" s="315" t="n">
        <v>10349</v>
      </c>
      <c r="C21" s="316" t="n">
        <v>10718</v>
      </c>
      <c r="D21" s="317" t="n">
        <v>0</v>
      </c>
      <c r="E21" s="316" t="n">
        <v>0</v>
      </c>
      <c r="F21" s="318" t="n">
        <f aca="false">SUM(B21:E21)</f>
        <v>21067</v>
      </c>
      <c r="G21" s="319" t="n">
        <f aca="false">F21/$F$9</f>
        <v>0.0248607505310361</v>
      </c>
      <c r="H21" s="320" t="n">
        <v>10142</v>
      </c>
      <c r="I21" s="316" t="n">
        <v>9931</v>
      </c>
      <c r="J21" s="317"/>
      <c r="K21" s="316"/>
      <c r="L21" s="318" t="n">
        <f aca="false">SUM(H21:K21)</f>
        <v>20073</v>
      </c>
      <c r="M21" s="321" t="n">
        <f aca="false">IF(ISERROR(F21/L21-1),"         /0",(F21/L21-1))</f>
        <v>0.049519254720271</v>
      </c>
      <c r="N21" s="315" t="n">
        <v>116971</v>
      </c>
      <c r="O21" s="316" t="n">
        <v>114893</v>
      </c>
      <c r="P21" s="317"/>
      <c r="Q21" s="316"/>
      <c r="R21" s="318" t="n">
        <f aca="false">SUM(N21:Q21)</f>
        <v>231864</v>
      </c>
      <c r="S21" s="319" t="n">
        <f aca="false">R21/$R$9</f>
        <v>0.0285381438464535</v>
      </c>
      <c r="T21" s="320" t="n">
        <v>108855</v>
      </c>
      <c r="U21" s="316" t="n">
        <v>103122</v>
      </c>
      <c r="V21" s="317"/>
      <c r="W21" s="316"/>
      <c r="X21" s="318" t="n">
        <f aca="false">SUM(T21:W21)</f>
        <v>211977</v>
      </c>
      <c r="Y21" s="322" t="n">
        <f aca="false">IF(ISERROR(R21/X21-1),"         /0",IF(R21/X21&gt;5,"  *  ",(R21/X21-1)))</f>
        <v>0.0938167820093689</v>
      </c>
    </row>
    <row r="22" customFormat="false" ht="19.65" hidden="false" customHeight="true" outlineLevel="0" collapsed="false">
      <c r="A22" s="314" t="s">
        <v>149</v>
      </c>
      <c r="B22" s="315" t="n">
        <v>9885</v>
      </c>
      <c r="C22" s="316" t="n">
        <v>9396</v>
      </c>
      <c r="D22" s="317" t="n">
        <v>0</v>
      </c>
      <c r="E22" s="316" t="n">
        <v>0</v>
      </c>
      <c r="F22" s="318" t="n">
        <f aca="false">SUM(B22:E22)</f>
        <v>19281</v>
      </c>
      <c r="G22" s="319" t="n">
        <f aca="false">F22/$F$9</f>
        <v>0.0227531272126505</v>
      </c>
      <c r="H22" s="320" t="n">
        <v>6828</v>
      </c>
      <c r="I22" s="316" t="n">
        <v>6415</v>
      </c>
      <c r="J22" s="317"/>
      <c r="K22" s="316"/>
      <c r="L22" s="318" t="n">
        <f aca="false">SUM(H22:K22)</f>
        <v>13243</v>
      </c>
      <c r="M22" s="321" t="n">
        <f aca="false">IF(ISERROR(F22/L22-1),"         /0",(F22/L22-1))</f>
        <v>0.455938986634448</v>
      </c>
      <c r="N22" s="315" t="n">
        <v>24923</v>
      </c>
      <c r="O22" s="316" t="n">
        <v>22886</v>
      </c>
      <c r="P22" s="317"/>
      <c r="Q22" s="316"/>
      <c r="R22" s="318" t="n">
        <f aca="false">SUM(N22:Q22)</f>
        <v>47809</v>
      </c>
      <c r="S22" s="319" t="n">
        <f aca="false">R22/$R$9</f>
        <v>0.00588439826430621</v>
      </c>
      <c r="T22" s="320" t="n">
        <v>65982</v>
      </c>
      <c r="U22" s="316" t="n">
        <v>60928</v>
      </c>
      <c r="V22" s="317"/>
      <c r="W22" s="316"/>
      <c r="X22" s="318" t="n">
        <f aca="false">SUM(T22:W22)</f>
        <v>126910</v>
      </c>
      <c r="Y22" s="322" t="n">
        <f aca="false">IF(ISERROR(R22/X22-1),"         /0",IF(R22/X22&gt;5,"  *  ",(R22/X22-1)))</f>
        <v>-0.623284217161768</v>
      </c>
    </row>
    <row r="23" customFormat="false" ht="19.65" hidden="false" customHeight="true" outlineLevel="0" collapsed="false">
      <c r="A23" s="314" t="s">
        <v>150</v>
      </c>
      <c r="B23" s="315" t="n">
        <v>8147</v>
      </c>
      <c r="C23" s="316" t="n">
        <v>9328</v>
      </c>
      <c r="D23" s="317" t="n">
        <v>0</v>
      </c>
      <c r="E23" s="316" t="n">
        <v>0</v>
      </c>
      <c r="F23" s="318" t="n">
        <f aca="false">SUM(B23:E23)</f>
        <v>17475</v>
      </c>
      <c r="G23" s="319" t="n">
        <f aca="false">F23/$F$9</f>
        <v>0.0206219022893557</v>
      </c>
      <c r="H23" s="320" t="n">
        <v>8059</v>
      </c>
      <c r="I23" s="316" t="n">
        <v>9682</v>
      </c>
      <c r="J23" s="317"/>
      <c r="K23" s="316"/>
      <c r="L23" s="318" t="n">
        <f aca="false">SUM(H23:K23)</f>
        <v>17741</v>
      </c>
      <c r="M23" s="321" t="n">
        <f aca="false">IF(ISERROR(F23/L23-1),"         /0",(F23/L23-1))</f>
        <v>-0.0149935178400316</v>
      </c>
      <c r="N23" s="315" t="n">
        <v>93335</v>
      </c>
      <c r="O23" s="316" t="n">
        <v>87703</v>
      </c>
      <c r="P23" s="317"/>
      <c r="Q23" s="316"/>
      <c r="R23" s="318" t="n">
        <f aca="false">SUM(N23:Q23)</f>
        <v>181038</v>
      </c>
      <c r="S23" s="319" t="n">
        <f aca="false">R23/$R$9</f>
        <v>0.0222824090228507</v>
      </c>
      <c r="T23" s="320" t="n">
        <v>89805</v>
      </c>
      <c r="U23" s="316" t="n">
        <v>85484</v>
      </c>
      <c r="V23" s="317"/>
      <c r="W23" s="316"/>
      <c r="X23" s="318" t="n">
        <f aca="false">SUM(T23:W23)</f>
        <v>175289</v>
      </c>
      <c r="Y23" s="322" t="n">
        <f aca="false">IF(ISERROR(R23/X23-1),"         /0",IF(R23/X23&gt;5,"  *  ",(R23/X23-1)))</f>
        <v>0.0327972662289133</v>
      </c>
    </row>
    <row r="24" customFormat="false" ht="19.65" hidden="false" customHeight="true" outlineLevel="0" collapsed="false">
      <c r="A24" s="314" t="s">
        <v>151</v>
      </c>
      <c r="B24" s="315" t="n">
        <v>7712</v>
      </c>
      <c r="C24" s="316" t="n">
        <v>8864</v>
      </c>
      <c r="D24" s="317" t="n">
        <v>0</v>
      </c>
      <c r="E24" s="316" t="n">
        <v>0</v>
      </c>
      <c r="F24" s="318" t="n">
        <f aca="false">SUM(B24:E24)</f>
        <v>16576</v>
      </c>
      <c r="G24" s="319" t="n">
        <f aca="false">F24/$F$9</f>
        <v>0.0195610101486901</v>
      </c>
      <c r="H24" s="320" t="n">
        <v>7405</v>
      </c>
      <c r="I24" s="316" t="n">
        <v>8091</v>
      </c>
      <c r="J24" s="317"/>
      <c r="K24" s="316"/>
      <c r="L24" s="318" t="n">
        <f aca="false">SUM(H24:K24)</f>
        <v>15496</v>
      </c>
      <c r="M24" s="321" t="n">
        <f aca="false">IF(ISERROR(F24/L24-1),"         /0",(F24/L24-1))</f>
        <v>0.0696954052658751</v>
      </c>
      <c r="N24" s="315" t="n">
        <v>81559</v>
      </c>
      <c r="O24" s="316" t="n">
        <v>76852</v>
      </c>
      <c r="P24" s="317"/>
      <c r="Q24" s="316"/>
      <c r="R24" s="318" t="n">
        <f aca="false">SUM(N24:Q24)</f>
        <v>158411</v>
      </c>
      <c r="S24" s="319" t="n">
        <f aca="false">R24/$R$9</f>
        <v>0.019497446368822</v>
      </c>
      <c r="T24" s="320" t="n">
        <v>79013</v>
      </c>
      <c r="U24" s="316" t="n">
        <v>71019</v>
      </c>
      <c r="V24" s="317"/>
      <c r="W24" s="316"/>
      <c r="X24" s="318" t="n">
        <f aca="false">SUM(T24:W24)</f>
        <v>150032</v>
      </c>
      <c r="Y24" s="322" t="n">
        <f aca="false">IF(ISERROR(R24/X24-1),"         /0",IF(R24/X24&gt;5,"  *  ",(R24/X24-1)))</f>
        <v>0.0558480857417085</v>
      </c>
    </row>
    <row r="25" customFormat="false" ht="19.65" hidden="false" customHeight="true" outlineLevel="0" collapsed="false">
      <c r="A25" s="314" t="s">
        <v>152</v>
      </c>
      <c r="B25" s="315" t="n">
        <v>7218</v>
      </c>
      <c r="C25" s="316" t="n">
        <v>7922</v>
      </c>
      <c r="D25" s="317" t="n">
        <v>0</v>
      </c>
      <c r="E25" s="316" t="n">
        <v>0</v>
      </c>
      <c r="F25" s="318" t="n">
        <f aca="false">SUM(B25:E25)</f>
        <v>15140</v>
      </c>
      <c r="G25" s="319" t="n">
        <f aca="false">F25/$F$9</f>
        <v>0.0178664149162143</v>
      </c>
      <c r="H25" s="320" t="n">
        <v>6621</v>
      </c>
      <c r="I25" s="316" t="n">
        <v>7529</v>
      </c>
      <c r="J25" s="317"/>
      <c r="K25" s="316"/>
      <c r="L25" s="318" t="n">
        <f aca="false">SUM(H25:K25)</f>
        <v>14150</v>
      </c>
      <c r="M25" s="321" t="n">
        <f aca="false">IF(ISERROR(F25/L25-1),"         /0",(F25/L25-1))</f>
        <v>0.0699646643109542</v>
      </c>
      <c r="N25" s="315" t="n">
        <v>70148</v>
      </c>
      <c r="O25" s="316" t="n">
        <v>67976</v>
      </c>
      <c r="P25" s="317"/>
      <c r="Q25" s="316"/>
      <c r="R25" s="318" t="n">
        <f aca="false">SUM(N25:Q25)</f>
        <v>138124</v>
      </c>
      <c r="S25" s="319" t="n">
        <f aca="false">R25/$R$9</f>
        <v>0.0170004941717884</v>
      </c>
      <c r="T25" s="320" t="n">
        <v>70538</v>
      </c>
      <c r="U25" s="316" t="n">
        <v>66883</v>
      </c>
      <c r="V25" s="317"/>
      <c r="W25" s="316"/>
      <c r="X25" s="318" t="n">
        <f aca="false">SUM(T25:W25)</f>
        <v>137421</v>
      </c>
      <c r="Y25" s="322" t="n">
        <f aca="false">IF(ISERROR(R25/X25-1),"         /0",IF(R25/X25&gt;5,"  *  ",(R25/X25-1)))</f>
        <v>0.00511566645563644</v>
      </c>
    </row>
    <row r="26" customFormat="false" ht="19.65" hidden="false" customHeight="true" outlineLevel="0" collapsed="false">
      <c r="A26" s="314" t="s">
        <v>153</v>
      </c>
      <c r="B26" s="315" t="n">
        <v>6724</v>
      </c>
      <c r="C26" s="316" t="n">
        <v>7650</v>
      </c>
      <c r="D26" s="317" t="n">
        <v>0</v>
      </c>
      <c r="E26" s="316" t="n">
        <v>0</v>
      </c>
      <c r="F26" s="318" t="n">
        <f aca="false">SUM(B26:E26)</f>
        <v>14374</v>
      </c>
      <c r="G26" s="319" t="n">
        <f aca="false">F26/$F$9</f>
        <v>0.0169624734481945</v>
      </c>
      <c r="H26" s="320" t="n">
        <v>9770</v>
      </c>
      <c r="I26" s="316" t="n">
        <v>12687</v>
      </c>
      <c r="J26" s="317"/>
      <c r="K26" s="316"/>
      <c r="L26" s="318" t="n">
        <f aca="false">SUM(H26:K26)</f>
        <v>22457</v>
      </c>
      <c r="M26" s="321" t="n">
        <f aca="false">IF(ISERROR(F26/L26-1),"         /0",(F26/L26-1))</f>
        <v>-0.359932315091063</v>
      </c>
      <c r="N26" s="315" t="n">
        <v>60894</v>
      </c>
      <c r="O26" s="316" t="n">
        <v>68549</v>
      </c>
      <c r="P26" s="317"/>
      <c r="Q26" s="316"/>
      <c r="R26" s="318" t="n">
        <f aca="false">SUM(N26:Q26)</f>
        <v>129443</v>
      </c>
      <c r="S26" s="319" t="n">
        <f aca="false">R26/$R$9</f>
        <v>0.0159320246088935</v>
      </c>
      <c r="T26" s="320" t="n">
        <v>80342</v>
      </c>
      <c r="U26" s="316" t="n">
        <v>87212</v>
      </c>
      <c r="V26" s="317"/>
      <c r="W26" s="316"/>
      <c r="X26" s="318" t="n">
        <f aca="false">SUM(T26:W26)</f>
        <v>167554</v>
      </c>
      <c r="Y26" s="322" t="n">
        <f aca="false">IF(ISERROR(R26/X26-1),"         /0",IF(R26/X26&gt;5,"  *  ",(R26/X26-1)))</f>
        <v>-0.22745502942335</v>
      </c>
    </row>
    <row r="27" customFormat="false" ht="19.65" hidden="false" customHeight="true" outlineLevel="0" collapsed="false">
      <c r="A27" s="314" t="s">
        <v>154</v>
      </c>
      <c r="B27" s="315" t="n">
        <v>6436</v>
      </c>
      <c r="C27" s="316" t="n">
        <v>6314</v>
      </c>
      <c r="D27" s="317" t="n">
        <v>0</v>
      </c>
      <c r="E27" s="316" t="n">
        <v>0</v>
      </c>
      <c r="F27" s="318" t="n">
        <f aca="false">SUM(B27:E27)</f>
        <v>12750</v>
      </c>
      <c r="G27" s="319" t="n">
        <f aca="false">F27/$F$9</f>
        <v>0.0150460231295728</v>
      </c>
      <c r="H27" s="320" t="n">
        <v>6993</v>
      </c>
      <c r="I27" s="316" t="n">
        <v>7520</v>
      </c>
      <c r="J27" s="317"/>
      <c r="K27" s="316"/>
      <c r="L27" s="318" t="n">
        <f aca="false">SUM(H27:K27)</f>
        <v>14513</v>
      </c>
      <c r="M27" s="321" t="n">
        <f aca="false">IF(ISERROR(F27/L27-1),"         /0",(F27/L27-1))</f>
        <v>-0.121477296217185</v>
      </c>
      <c r="N27" s="315" t="n">
        <v>62109</v>
      </c>
      <c r="O27" s="316" t="n">
        <v>62171</v>
      </c>
      <c r="P27" s="317"/>
      <c r="Q27" s="316"/>
      <c r="R27" s="318" t="n">
        <f aca="false">SUM(N27:Q27)</f>
        <v>124280</v>
      </c>
      <c r="S27" s="319" t="n">
        <f aca="false">R27/$R$9</f>
        <v>0.0152965553826262</v>
      </c>
      <c r="T27" s="320" t="n">
        <v>44474</v>
      </c>
      <c r="U27" s="316" t="n">
        <v>45382</v>
      </c>
      <c r="V27" s="317" t="n">
        <v>138</v>
      </c>
      <c r="W27" s="316" t="n">
        <v>135</v>
      </c>
      <c r="X27" s="318" t="n">
        <f aca="false">SUM(T27:W27)</f>
        <v>90129</v>
      </c>
      <c r="Y27" s="322" t="n">
        <f aca="false">IF(ISERROR(R27/X27-1),"         /0",IF(R27/X27&gt;5,"  *  ",(R27/X27-1)))</f>
        <v>0.378912447713832</v>
      </c>
    </row>
    <row r="28" customFormat="false" ht="19.65" hidden="false" customHeight="true" outlineLevel="0" collapsed="false">
      <c r="A28" s="314" t="s">
        <v>112</v>
      </c>
      <c r="B28" s="315" t="n">
        <v>6509</v>
      </c>
      <c r="C28" s="316" t="n">
        <v>6128</v>
      </c>
      <c r="D28" s="317" t="n">
        <v>0</v>
      </c>
      <c r="E28" s="316" t="n">
        <v>0</v>
      </c>
      <c r="F28" s="318" t="n">
        <f aca="false">SUM(B28:E28)</f>
        <v>12637</v>
      </c>
      <c r="G28" s="319" t="n">
        <f aca="false">F28/$F$9</f>
        <v>0.0149126740618362</v>
      </c>
      <c r="H28" s="320"/>
      <c r="I28" s="316"/>
      <c r="J28" s="317"/>
      <c r="K28" s="316"/>
      <c r="L28" s="318" t="n">
        <f aca="false">SUM(H28:K28)</f>
        <v>0</v>
      </c>
      <c r="M28" s="321" t="str">
        <f aca="false">IF(ISERROR(F28/L28-1),"         /0",(F28/L28-1))</f>
        <v>         /0</v>
      </c>
      <c r="N28" s="315" t="n">
        <v>17560</v>
      </c>
      <c r="O28" s="316" t="n">
        <v>13755</v>
      </c>
      <c r="P28" s="317"/>
      <c r="Q28" s="316"/>
      <c r="R28" s="318" t="n">
        <f aca="false">SUM(N28:Q28)</f>
        <v>31315</v>
      </c>
      <c r="S28" s="319" t="n">
        <f aca="false">R28/$R$9</f>
        <v>0.00385429378666672</v>
      </c>
      <c r="T28" s="320"/>
      <c r="U28" s="316"/>
      <c r="V28" s="317"/>
      <c r="W28" s="316"/>
      <c r="X28" s="318" t="n">
        <f aca="false">SUM(T28:W28)</f>
        <v>0</v>
      </c>
      <c r="Y28" s="322" t="str">
        <f aca="false">IF(ISERROR(R28/X28-1),"         /0",IF(R28/X28&gt;5,"  *  ",(R28/X28-1)))</f>
        <v>         /0</v>
      </c>
    </row>
    <row r="29" customFormat="false" ht="19.65" hidden="false" customHeight="true" outlineLevel="0" collapsed="false">
      <c r="A29" s="314" t="s">
        <v>155</v>
      </c>
      <c r="B29" s="315" t="n">
        <v>5851</v>
      </c>
      <c r="C29" s="316" t="n">
        <v>6007</v>
      </c>
      <c r="D29" s="317" t="n">
        <v>0</v>
      </c>
      <c r="E29" s="316" t="n">
        <v>0</v>
      </c>
      <c r="F29" s="318" t="n">
        <f aca="false">SUM(B29:E29)</f>
        <v>11858</v>
      </c>
      <c r="G29" s="319" t="n">
        <f aca="false">F29/$F$9</f>
        <v>0.0139933915506254</v>
      </c>
      <c r="H29" s="320" t="n">
        <v>6283</v>
      </c>
      <c r="I29" s="316" t="n">
        <v>6754</v>
      </c>
      <c r="J29" s="317"/>
      <c r="K29" s="316"/>
      <c r="L29" s="318" t="n">
        <f aca="false">SUM(H29:K29)</f>
        <v>13037</v>
      </c>
      <c r="M29" s="321" t="n">
        <f aca="false">IF(ISERROR(F29/L29-1),"         /0",(F29/L29-1))</f>
        <v>-0.0904349160082841</v>
      </c>
      <c r="N29" s="315" t="n">
        <v>71549</v>
      </c>
      <c r="O29" s="316" t="n">
        <v>67964</v>
      </c>
      <c r="P29" s="317"/>
      <c r="Q29" s="316"/>
      <c r="R29" s="318" t="n">
        <f aca="false">SUM(N29:Q29)</f>
        <v>139513</v>
      </c>
      <c r="S29" s="319" t="n">
        <f aca="false">R29/$R$9</f>
        <v>0.0171714542251073</v>
      </c>
      <c r="T29" s="320" t="n">
        <v>73733</v>
      </c>
      <c r="U29" s="316" t="n">
        <v>69684</v>
      </c>
      <c r="V29" s="317"/>
      <c r="W29" s="316"/>
      <c r="X29" s="318" t="n">
        <f aca="false">SUM(T29:W29)</f>
        <v>143417</v>
      </c>
      <c r="Y29" s="322" t="n">
        <f aca="false">IF(ISERROR(R29/X29-1),"         /0",IF(R29/X29&gt;5,"  *  ",(R29/X29-1)))</f>
        <v>-0.0272213196482983</v>
      </c>
    </row>
    <row r="30" customFormat="false" ht="19.65" hidden="false" customHeight="true" outlineLevel="0" collapsed="false">
      <c r="A30" s="314" t="s">
        <v>156</v>
      </c>
      <c r="B30" s="315" t="n">
        <v>4395</v>
      </c>
      <c r="C30" s="316" t="n">
        <v>5102</v>
      </c>
      <c r="D30" s="317" t="n">
        <v>0</v>
      </c>
      <c r="E30" s="316" t="n">
        <v>0</v>
      </c>
      <c r="F30" s="318" t="n">
        <f aca="false">SUM(B30:E30)</f>
        <v>9497</v>
      </c>
      <c r="G30" s="319" t="n">
        <f aca="false">F30/$F$9</f>
        <v>0.0112072220911022</v>
      </c>
      <c r="H30" s="320" t="n">
        <v>2347</v>
      </c>
      <c r="I30" s="316" t="n">
        <v>2379</v>
      </c>
      <c r="J30" s="317"/>
      <c r="K30" s="316"/>
      <c r="L30" s="318" t="n">
        <f aca="false">SUM(H30:K30)</f>
        <v>4726</v>
      </c>
      <c r="M30" s="321" t="n">
        <f aca="false">IF(ISERROR(F30/L30-1),"         /0",(F30/L30-1))</f>
        <v>1.00952179432924</v>
      </c>
      <c r="N30" s="315" t="n">
        <v>37042</v>
      </c>
      <c r="O30" s="316" t="n">
        <v>42386</v>
      </c>
      <c r="P30" s="317" t="n">
        <v>0</v>
      </c>
      <c r="Q30" s="316" t="n">
        <v>83</v>
      </c>
      <c r="R30" s="318" t="n">
        <f aca="false">SUM(N30:Q30)</f>
        <v>79511</v>
      </c>
      <c r="S30" s="319" t="n">
        <f aca="false">R30/$R$9</f>
        <v>0.0097863245496298</v>
      </c>
      <c r="T30" s="320" t="n">
        <v>18006</v>
      </c>
      <c r="U30" s="316" t="n">
        <v>18603</v>
      </c>
      <c r="V30" s="317" t="n">
        <v>137</v>
      </c>
      <c r="W30" s="316" t="n">
        <v>126</v>
      </c>
      <c r="X30" s="318" t="n">
        <f aca="false">SUM(T30:W30)</f>
        <v>36872</v>
      </c>
      <c r="Y30" s="322" t="n">
        <f aca="false">IF(ISERROR(R30/X30-1),"         /0",IF(R30/X30&gt;5,"  *  ",(R30/X30-1)))</f>
        <v>1.15640594489043</v>
      </c>
    </row>
    <row r="31" customFormat="false" ht="19.65" hidden="false" customHeight="true" outlineLevel="0" collapsed="false">
      <c r="A31" s="314" t="s">
        <v>157</v>
      </c>
      <c r="B31" s="315" t="n">
        <v>3957</v>
      </c>
      <c r="C31" s="316" t="n">
        <v>3862</v>
      </c>
      <c r="D31" s="317" t="n">
        <v>0</v>
      </c>
      <c r="E31" s="316" t="n">
        <v>0</v>
      </c>
      <c r="F31" s="318" t="n">
        <f aca="false">SUM(B31:E31)</f>
        <v>7819</v>
      </c>
      <c r="G31" s="319" t="n">
        <f aca="false">F31/$F$9</f>
        <v>0.00922704743922587</v>
      </c>
      <c r="H31" s="320" t="n">
        <v>3782</v>
      </c>
      <c r="I31" s="316" t="n">
        <v>3545</v>
      </c>
      <c r="J31" s="317"/>
      <c r="K31" s="316"/>
      <c r="L31" s="318" t="n">
        <f aca="false">SUM(H31:K31)</f>
        <v>7327</v>
      </c>
      <c r="M31" s="321" t="s">
        <v>134</v>
      </c>
      <c r="N31" s="315" t="n">
        <v>35145</v>
      </c>
      <c r="O31" s="316" t="n">
        <v>33790</v>
      </c>
      <c r="P31" s="317"/>
      <c r="Q31" s="316"/>
      <c r="R31" s="318" t="n">
        <f aca="false">SUM(N31:Q31)</f>
        <v>68935</v>
      </c>
      <c r="S31" s="319" t="n">
        <f aca="false">R31/$R$9</f>
        <v>0.00848461574912566</v>
      </c>
      <c r="T31" s="320" t="n">
        <v>38956</v>
      </c>
      <c r="U31" s="316" t="n">
        <v>37400</v>
      </c>
      <c r="V31" s="317"/>
      <c r="W31" s="316"/>
      <c r="X31" s="318" t="n">
        <f aca="false">SUM(T31:W31)</f>
        <v>76356</v>
      </c>
      <c r="Y31" s="322" t="n">
        <f aca="false">IF(ISERROR(R31/X31-1),"         /0",IF(R31/X31&gt;5,"  *  ",(R31/X31-1)))</f>
        <v>-0.0971894808528472</v>
      </c>
    </row>
    <row r="32" customFormat="false" ht="19.65" hidden="false" customHeight="true" outlineLevel="0" collapsed="false">
      <c r="A32" s="314" t="s">
        <v>158</v>
      </c>
      <c r="B32" s="315" t="n">
        <v>3289</v>
      </c>
      <c r="C32" s="316" t="n">
        <v>3137</v>
      </c>
      <c r="D32" s="317" t="n">
        <v>0</v>
      </c>
      <c r="E32" s="316" t="n">
        <v>0</v>
      </c>
      <c r="F32" s="318" t="n">
        <f aca="false">SUM(B32:E32)</f>
        <v>6426</v>
      </c>
      <c r="G32" s="319" t="n">
        <f aca="false">F32/$F$9</f>
        <v>0.0075831956573047</v>
      </c>
      <c r="H32" s="320" t="n">
        <v>2601</v>
      </c>
      <c r="I32" s="316" t="n">
        <v>2870</v>
      </c>
      <c r="J32" s="317"/>
      <c r="K32" s="316"/>
      <c r="L32" s="318" t="n">
        <f aca="false">SUM(H32:K32)</f>
        <v>5471</v>
      </c>
      <c r="M32" s="321" t="n">
        <f aca="false">IF(ISERROR(F32/L32-1),"         /0",(F32/L32-1))</f>
        <v>0.174556753792725</v>
      </c>
      <c r="N32" s="315" t="n">
        <v>28686</v>
      </c>
      <c r="O32" s="316" t="n">
        <v>28009</v>
      </c>
      <c r="P32" s="317" t="n">
        <v>107</v>
      </c>
      <c r="Q32" s="316" t="n">
        <v>107</v>
      </c>
      <c r="R32" s="318" t="n">
        <f aca="false">SUM(N32:Q32)</f>
        <v>56909</v>
      </c>
      <c r="S32" s="319" t="n">
        <f aca="false">R32/$R$9</f>
        <v>0.00700443893039809</v>
      </c>
      <c r="T32" s="320" t="n">
        <v>10036</v>
      </c>
      <c r="U32" s="316" t="n">
        <v>10471</v>
      </c>
      <c r="V32" s="317"/>
      <c r="W32" s="316"/>
      <c r="X32" s="318" t="n">
        <f aca="false">SUM(T32:W32)</f>
        <v>20507</v>
      </c>
      <c r="Y32" s="322" t="n">
        <f aca="false">IF(ISERROR(R32/X32-1),"         /0",IF(R32/X32&gt;5,"  *  ",(R32/X32-1)))</f>
        <v>1.77510118496123</v>
      </c>
    </row>
    <row r="33" customFormat="false" ht="19.65" hidden="false" customHeight="true" outlineLevel="0" collapsed="false">
      <c r="A33" s="314" t="s">
        <v>159</v>
      </c>
      <c r="B33" s="315" t="n">
        <v>2348</v>
      </c>
      <c r="C33" s="316" t="n">
        <v>2905</v>
      </c>
      <c r="D33" s="317" t="n">
        <v>0</v>
      </c>
      <c r="E33" s="316" t="n">
        <v>0</v>
      </c>
      <c r="F33" s="318" t="n">
        <f aca="false">SUM(B33:E33)</f>
        <v>5253</v>
      </c>
      <c r="G33" s="319" t="n">
        <f aca="false">F33/$F$9</f>
        <v>0.006198961529384</v>
      </c>
      <c r="H33" s="320" t="n">
        <v>2265</v>
      </c>
      <c r="I33" s="316" t="n">
        <v>2639</v>
      </c>
      <c r="J33" s="317"/>
      <c r="K33" s="316"/>
      <c r="L33" s="318" t="n">
        <f aca="false">SUM(H33:K33)</f>
        <v>4904</v>
      </c>
      <c r="M33" s="321" t="n">
        <f aca="false">IF(ISERROR(F33/L33-1),"         /0",(F33/L33-1))</f>
        <v>0.0711663947797716</v>
      </c>
      <c r="N33" s="315" t="n">
        <v>32549</v>
      </c>
      <c r="O33" s="316" t="n">
        <v>30558</v>
      </c>
      <c r="P33" s="317"/>
      <c r="Q33" s="316"/>
      <c r="R33" s="318" t="n">
        <f aca="false">SUM(N33:Q33)</f>
        <v>63107</v>
      </c>
      <c r="S33" s="319" t="n">
        <f aca="false">R33/$R$9</f>
        <v>0.00776729739725935</v>
      </c>
      <c r="T33" s="320" t="n">
        <v>31605</v>
      </c>
      <c r="U33" s="316" t="n">
        <v>27525</v>
      </c>
      <c r="V33" s="317"/>
      <c r="W33" s="316"/>
      <c r="X33" s="318" t="n">
        <f aca="false">SUM(T33:W33)</f>
        <v>59130</v>
      </c>
      <c r="Y33" s="322" t="n">
        <f aca="false">IF(ISERROR(R33/X33-1),"         /0",IF(R33/X33&gt;5,"  *  ",(R33/X33-1)))</f>
        <v>0.0672585827836969</v>
      </c>
    </row>
    <row r="34" customFormat="false" ht="19.65" hidden="false" customHeight="true" outlineLevel="0" collapsed="false">
      <c r="A34" s="314" t="s">
        <v>160</v>
      </c>
      <c r="B34" s="315" t="n">
        <v>2248</v>
      </c>
      <c r="C34" s="316" t="n">
        <v>2200</v>
      </c>
      <c r="D34" s="317" t="n">
        <v>0</v>
      </c>
      <c r="E34" s="316" t="n">
        <v>0</v>
      </c>
      <c r="F34" s="318" t="n">
        <f aca="false">SUM(B34:E34)</f>
        <v>4448</v>
      </c>
      <c r="G34" s="319" t="n">
        <f aca="false">F34/$F$9</f>
        <v>0.00524899693179136</v>
      </c>
      <c r="H34" s="320" t="n">
        <v>2832</v>
      </c>
      <c r="I34" s="316" t="n">
        <v>2546</v>
      </c>
      <c r="J34" s="317"/>
      <c r="K34" s="316"/>
      <c r="L34" s="318" t="n">
        <f aca="false">SUM(H34:K34)</f>
        <v>5378</v>
      </c>
      <c r="M34" s="321" t="n">
        <f aca="false">IF(ISERROR(F34/L34-1),"         /0",(F34/L34-1))</f>
        <v>-0.172926738564522</v>
      </c>
      <c r="N34" s="315" t="n">
        <v>26328</v>
      </c>
      <c r="O34" s="316" t="n">
        <v>25508</v>
      </c>
      <c r="P34" s="317"/>
      <c r="Q34" s="316"/>
      <c r="R34" s="318" t="n">
        <f aca="false">SUM(N34:Q34)</f>
        <v>51836</v>
      </c>
      <c r="S34" s="319" t="n">
        <f aca="false">R34/$R$9</f>
        <v>0.00638004702939984</v>
      </c>
      <c r="T34" s="320" t="n">
        <v>28797</v>
      </c>
      <c r="U34" s="316" t="n">
        <v>26781</v>
      </c>
      <c r="V34" s="317"/>
      <c r="W34" s="316"/>
      <c r="X34" s="318" t="n">
        <f aca="false">SUM(T34:W34)</f>
        <v>55578</v>
      </c>
      <c r="Y34" s="322" t="n">
        <f aca="false">IF(ISERROR(R34/X34-1),"         /0",IF(R34/X34&gt;5,"  *  ",(R34/X34-1)))</f>
        <v>-0.0673287991651372</v>
      </c>
    </row>
    <row r="35" customFormat="false" ht="19.65" hidden="false" customHeight="true" outlineLevel="0" collapsed="false">
      <c r="A35" s="314" t="s">
        <v>161</v>
      </c>
      <c r="B35" s="315" t="n">
        <v>1296</v>
      </c>
      <c r="C35" s="316" t="n">
        <v>1992</v>
      </c>
      <c r="D35" s="317" t="n">
        <v>0</v>
      </c>
      <c r="E35" s="316" t="n">
        <v>0</v>
      </c>
      <c r="F35" s="318" t="n">
        <f aca="false">SUM(B35:E35)</f>
        <v>3288</v>
      </c>
      <c r="G35" s="319" t="n">
        <f aca="false">F35/$F$9</f>
        <v>0.0038801038470616</v>
      </c>
      <c r="H35" s="320"/>
      <c r="I35" s="316"/>
      <c r="J35" s="317"/>
      <c r="K35" s="316"/>
      <c r="L35" s="318" t="n">
        <f aca="false">SUM(H35:K35)</f>
        <v>0</v>
      </c>
      <c r="M35" s="321" t="str">
        <f aca="false">IF(ISERROR(F35/L35-1),"         /0",(F35/L35-1))</f>
        <v>         /0</v>
      </c>
      <c r="N35" s="315" t="n">
        <v>8874</v>
      </c>
      <c r="O35" s="316" t="n">
        <v>10523</v>
      </c>
      <c r="P35" s="317"/>
      <c r="Q35" s="316"/>
      <c r="R35" s="318" t="n">
        <f aca="false">SUM(N35:Q35)</f>
        <v>19397</v>
      </c>
      <c r="S35" s="319" t="n">
        <f aca="false">R35/$R$9</f>
        <v>0.00238740975826199</v>
      </c>
      <c r="T35" s="320"/>
      <c r="U35" s="316"/>
      <c r="V35" s="317"/>
      <c r="W35" s="316"/>
      <c r="X35" s="318" t="n">
        <f aca="false">SUM(T35:W35)</f>
        <v>0</v>
      </c>
      <c r="Y35" s="322" t="str">
        <f aca="false">IF(ISERROR(R35/X35-1),"         /0",IF(R35/X35&gt;5,"  *  ",(R35/X35-1)))</f>
        <v>         /0</v>
      </c>
    </row>
    <row r="36" customFormat="false" ht="19.65" hidden="false" customHeight="true" outlineLevel="0" collapsed="false">
      <c r="A36" s="314" t="s">
        <v>162</v>
      </c>
      <c r="B36" s="315" t="n">
        <v>941</v>
      </c>
      <c r="C36" s="316" t="n">
        <v>1227</v>
      </c>
      <c r="D36" s="317" t="n">
        <v>0</v>
      </c>
      <c r="E36" s="316" t="n">
        <v>0</v>
      </c>
      <c r="F36" s="318" t="n">
        <f aca="false">SUM(B36:E36)</f>
        <v>2168</v>
      </c>
      <c r="G36" s="319" t="n">
        <f aca="false">F36/$F$9</f>
        <v>0.00255841397215011</v>
      </c>
      <c r="H36" s="320"/>
      <c r="I36" s="316"/>
      <c r="J36" s="317"/>
      <c r="K36" s="316"/>
      <c r="L36" s="318" t="n">
        <f aca="false">SUM(H36:K36)</f>
        <v>0</v>
      </c>
      <c r="M36" s="321" t="str">
        <f aca="false">IF(ISERROR(F36/L36-1),"         /0",(F36/L36-1))</f>
        <v>         /0</v>
      </c>
      <c r="N36" s="315" t="n">
        <v>3050</v>
      </c>
      <c r="O36" s="316" t="n">
        <v>3572</v>
      </c>
      <c r="P36" s="317"/>
      <c r="Q36" s="316"/>
      <c r="R36" s="318" t="n">
        <f aca="false">SUM(N36:Q36)</f>
        <v>6622</v>
      </c>
      <c r="S36" s="319" t="n">
        <f aca="false">R36/$R$9</f>
        <v>0.000815044977017627</v>
      </c>
      <c r="T36" s="320"/>
      <c r="U36" s="316"/>
      <c r="V36" s="317"/>
      <c r="W36" s="316"/>
      <c r="X36" s="318" t="n">
        <f aca="false">SUM(T36:W36)</f>
        <v>0</v>
      </c>
      <c r="Y36" s="322" t="str">
        <f aca="false">IF(ISERROR(R36/X36-1),"         /0",IF(R36/X36&gt;5,"  *  ",(R36/X36-1)))</f>
        <v>         /0</v>
      </c>
    </row>
    <row r="37" customFormat="false" ht="19.65" hidden="false" customHeight="true" outlineLevel="0" collapsed="false">
      <c r="A37" s="314" t="s">
        <v>163</v>
      </c>
      <c r="B37" s="315" t="n">
        <v>940</v>
      </c>
      <c r="C37" s="316" t="n">
        <v>993</v>
      </c>
      <c r="D37" s="317" t="n">
        <v>0</v>
      </c>
      <c r="E37" s="316" t="n">
        <v>0</v>
      </c>
      <c r="F37" s="318" t="n">
        <f aca="false">SUM(B37:E37)</f>
        <v>1933</v>
      </c>
      <c r="G37" s="319" t="n">
        <f aca="false">F37/$F$9</f>
        <v>0.00228109511446778</v>
      </c>
      <c r="H37" s="320" t="n">
        <v>842</v>
      </c>
      <c r="I37" s="316" t="n">
        <v>752</v>
      </c>
      <c r="J37" s="317"/>
      <c r="K37" s="316"/>
      <c r="L37" s="318" t="n">
        <f aca="false">SUM(H37:K37)</f>
        <v>1594</v>
      </c>
      <c r="M37" s="321" t="n">
        <f aca="false">IF(ISERROR(F37/L37-1),"         /0",(F37/L37-1))</f>
        <v>0.21267252195734</v>
      </c>
      <c r="N37" s="315" t="n">
        <v>8007</v>
      </c>
      <c r="O37" s="316" t="n">
        <v>8121</v>
      </c>
      <c r="P37" s="317"/>
      <c r="Q37" s="316"/>
      <c r="R37" s="318" t="n">
        <f aca="false">SUM(N37:Q37)</f>
        <v>16128</v>
      </c>
      <c r="S37" s="319" t="n">
        <f aca="false">R37/$R$9</f>
        <v>0.00198505668821206</v>
      </c>
      <c r="T37" s="320" t="n">
        <v>7641</v>
      </c>
      <c r="U37" s="316" t="n">
        <v>7541</v>
      </c>
      <c r="V37" s="317"/>
      <c r="W37" s="316"/>
      <c r="X37" s="318" t="n">
        <f aca="false">SUM(T37:W37)</f>
        <v>15182</v>
      </c>
      <c r="Y37" s="322" t="n">
        <f aca="false">IF(ISERROR(R37/X37-1),"         /0",IF(R37/X37&gt;5,"  *  ",(R37/X37-1)))</f>
        <v>0.0623106310104071</v>
      </c>
    </row>
    <row r="38" customFormat="false" ht="19.65" hidden="false" customHeight="true" outlineLevel="0" collapsed="false">
      <c r="A38" s="314" t="s">
        <v>164</v>
      </c>
      <c r="B38" s="315" t="n">
        <v>297</v>
      </c>
      <c r="C38" s="316" t="n">
        <v>301</v>
      </c>
      <c r="D38" s="317" t="n">
        <v>0</v>
      </c>
      <c r="E38" s="316" t="n">
        <v>0</v>
      </c>
      <c r="F38" s="318" t="n">
        <f aca="false">SUM(B38:E38)</f>
        <v>598</v>
      </c>
      <c r="G38" s="319" t="n">
        <f aca="false">F38/$F$9</f>
        <v>0.000705687986783101</v>
      </c>
      <c r="H38" s="320" t="n">
        <v>195</v>
      </c>
      <c r="I38" s="316" t="n">
        <v>264</v>
      </c>
      <c r="J38" s="317"/>
      <c r="K38" s="316"/>
      <c r="L38" s="318" t="n">
        <f aca="false">SUM(H38:K38)</f>
        <v>459</v>
      </c>
      <c r="M38" s="321" t="n">
        <f aca="false">IF(ISERROR(F38/L38-1),"         /0",(F38/L38-1))</f>
        <v>0.302832244008715</v>
      </c>
      <c r="N38" s="315" t="n">
        <v>2420</v>
      </c>
      <c r="O38" s="316" t="n">
        <v>2632</v>
      </c>
      <c r="P38" s="317" t="n">
        <v>309</v>
      </c>
      <c r="Q38" s="316" t="n">
        <v>218</v>
      </c>
      <c r="R38" s="318" t="n">
        <f aca="false">SUM(N38:Q38)</f>
        <v>5579</v>
      </c>
      <c r="S38" s="319" t="n">
        <f aca="false">R38/$R$9</f>
        <v>0.000686671085288635</v>
      </c>
      <c r="T38" s="320" t="n">
        <v>3333</v>
      </c>
      <c r="U38" s="316" t="n">
        <v>4012</v>
      </c>
      <c r="V38" s="317" t="n">
        <v>148</v>
      </c>
      <c r="W38" s="316" t="n">
        <v>259</v>
      </c>
      <c r="X38" s="318" t="n">
        <f aca="false">SUM(T38:W38)</f>
        <v>7752</v>
      </c>
      <c r="Y38" s="322" t="n">
        <f aca="false">IF(ISERROR(R38/X38-1),"         /0",IF(R38/X38&gt;5,"  *  ",(R38/X38-1)))</f>
        <v>-0.28031475748194</v>
      </c>
    </row>
    <row r="39" customFormat="false" ht="19.65" hidden="false" customHeight="true" outlineLevel="0" collapsed="false">
      <c r="A39" s="314" t="s">
        <v>165</v>
      </c>
      <c r="B39" s="315" t="n">
        <v>131</v>
      </c>
      <c r="C39" s="316" t="n">
        <v>156</v>
      </c>
      <c r="D39" s="317" t="n">
        <v>0</v>
      </c>
      <c r="E39" s="316" t="n">
        <v>0</v>
      </c>
      <c r="F39" s="318" t="n">
        <f aca="false">SUM(B39:E39)</f>
        <v>287</v>
      </c>
      <c r="G39" s="319" t="n">
        <f aca="false">F39/$F$9</f>
        <v>0.00033868303044607</v>
      </c>
      <c r="H39" s="320"/>
      <c r="I39" s="316"/>
      <c r="J39" s="317"/>
      <c r="K39" s="316"/>
      <c r="L39" s="318" t="n">
        <f aca="false">SUM(H39:K39)</f>
        <v>0</v>
      </c>
      <c r="M39" s="321" t="str">
        <f aca="false">IF(ISERROR(F39/L39-1),"         /0",(F39/L39-1))</f>
        <v>         /0</v>
      </c>
      <c r="N39" s="315" t="n">
        <v>140</v>
      </c>
      <c r="O39" s="316" t="n">
        <v>175</v>
      </c>
      <c r="P39" s="317"/>
      <c r="Q39" s="316"/>
      <c r="R39" s="318" t="n">
        <f aca="false">SUM(N39:Q39)</f>
        <v>315</v>
      </c>
      <c r="S39" s="319" t="n">
        <f aca="false">R39/$R$9</f>
        <v>3.87706384416419E-005</v>
      </c>
      <c r="T39" s="320"/>
      <c r="U39" s="316"/>
      <c r="V39" s="317"/>
      <c r="W39" s="316"/>
      <c r="X39" s="318" t="n">
        <f aca="false">SUM(T39:W39)</f>
        <v>0</v>
      </c>
      <c r="Y39" s="322" t="str">
        <f aca="false">IF(ISERROR(R39/X39-1),"         /0",IF(R39/X39&gt;5,"  *  ",(R39/X39-1)))</f>
        <v>         /0</v>
      </c>
    </row>
    <row r="40" customFormat="false" ht="19.65" hidden="false" customHeight="true" outlineLevel="0" collapsed="false">
      <c r="A40" s="323" t="s">
        <v>124</v>
      </c>
      <c r="B40" s="324" t="n">
        <v>0</v>
      </c>
      <c r="C40" s="325" t="n">
        <v>0</v>
      </c>
      <c r="D40" s="326" t="n">
        <v>118</v>
      </c>
      <c r="E40" s="325" t="n">
        <v>89</v>
      </c>
      <c r="F40" s="327" t="n">
        <f aca="false">SUM(B40:E40)</f>
        <v>207</v>
      </c>
      <c r="G40" s="328" t="n">
        <f aca="false">F40/$F$9</f>
        <v>0.000244276610809535</v>
      </c>
      <c r="H40" s="329" t="n">
        <v>143</v>
      </c>
      <c r="I40" s="325" t="n">
        <v>136</v>
      </c>
      <c r="J40" s="326" t="n">
        <v>112</v>
      </c>
      <c r="K40" s="325" t="n">
        <v>122</v>
      </c>
      <c r="L40" s="327" t="n">
        <f aca="false">SUM(H40:K40)</f>
        <v>513</v>
      </c>
      <c r="M40" s="330" t="n">
        <f aca="false">IF(ISERROR(F40/L40-1),"         /0",(F40/L40-1))</f>
        <v>-0.596491228070176</v>
      </c>
      <c r="N40" s="324" t="n">
        <v>347</v>
      </c>
      <c r="O40" s="325" t="n">
        <v>296</v>
      </c>
      <c r="P40" s="326" t="n">
        <v>841</v>
      </c>
      <c r="Q40" s="325" t="n">
        <v>887</v>
      </c>
      <c r="R40" s="327" t="n">
        <f aca="false">SUM(N40:Q40)</f>
        <v>2371</v>
      </c>
      <c r="S40" s="328" t="n">
        <f aca="false">R40/$R$9</f>
        <v>0.000291825980143279</v>
      </c>
      <c r="T40" s="329" t="n">
        <v>4025</v>
      </c>
      <c r="U40" s="325" t="n">
        <v>3441</v>
      </c>
      <c r="V40" s="326" t="n">
        <v>722</v>
      </c>
      <c r="W40" s="325" t="n">
        <v>744</v>
      </c>
      <c r="X40" s="327" t="n">
        <f aca="false">SUM(T40:W40)</f>
        <v>8932</v>
      </c>
      <c r="Y40" s="331" t="n">
        <f aca="false">IF(ISERROR(R40/X40-1),"         /0",IF(R40/X40&gt;5,"  *  ",(R40/X40-1)))</f>
        <v>-0.734549932825795</v>
      </c>
    </row>
    <row r="41" customFormat="false" ht="15.6" hidden="false" customHeight="false" outlineLevel="0" collapsed="false">
      <c r="A41" s="332" t="s">
        <v>166</v>
      </c>
    </row>
    <row r="42" customFormat="false" ht="14.95" hidden="false" customHeight="false" outlineLevel="0" collapsed="false">
      <c r="A42" s="332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3">
      <formula>0</formula>
    </cfRule>
  </conditionalFormatting>
  <conditionalFormatting sqref="M9:M40 Y9:Y40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8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6.99"/>
    <col collapsed="false" customWidth="true" hidden="false" outlineLevel="0" max="2" min="2" style="270" width="9.1"/>
    <col collapsed="false" customWidth="true" hidden="false" outlineLevel="0" max="3" min="3" style="270" width="10.77"/>
    <col collapsed="false" customWidth="true" hidden="false" outlineLevel="0" max="4" min="4" style="270" width="8.66"/>
    <col collapsed="false" customWidth="true" hidden="false" outlineLevel="0" max="5" min="5" style="270" width="10.66"/>
    <col collapsed="false" customWidth="true" hidden="false" outlineLevel="0" max="6" min="6" style="270" width="10.1"/>
    <col collapsed="false" customWidth="true" hidden="false" outlineLevel="0" max="7" min="7" style="270" width="11.21"/>
    <col collapsed="false" customWidth="true" hidden="false" outlineLevel="0" max="8" min="8" style="270" width="9.99"/>
    <col collapsed="false" customWidth="true" hidden="false" outlineLevel="0" max="9" min="9" style="270" width="10.87"/>
    <col collapsed="false" customWidth="true" hidden="false" outlineLevel="0" max="10" min="10" style="270" width="8.99"/>
    <col collapsed="false" customWidth="true" hidden="false" outlineLevel="0" max="11" min="11" style="270" width="10.66"/>
    <col collapsed="false" customWidth="true" hidden="false" outlineLevel="0" max="12" min="12" style="270" width="9.33"/>
    <col collapsed="false" customWidth="true" hidden="false" outlineLevel="0" max="13" min="13" style="270" width="9.66"/>
    <col collapsed="false" customWidth="true" hidden="false" outlineLevel="0" max="14" min="14" style="270" width="10.77"/>
    <col collapsed="false" customWidth="true" hidden="false" outlineLevel="0" max="15" min="15" style="270" width="12.32"/>
    <col collapsed="false" customWidth="true" hidden="false" outlineLevel="0" max="16" min="16" style="270" width="9.33"/>
    <col collapsed="false" customWidth="true" hidden="false" outlineLevel="0" max="17" min="17" style="270" width="10.66"/>
    <col collapsed="false" customWidth="true" hidden="false" outlineLevel="0" max="18" min="18" style="270" width="10.32"/>
    <col collapsed="false" customWidth="true" hidden="false" outlineLevel="0" max="19" min="19" style="270" width="11.21"/>
    <col collapsed="false" customWidth="true" hidden="false" outlineLevel="0" max="20" min="20" style="270" width="10.32"/>
    <col collapsed="false" customWidth="true" hidden="false" outlineLevel="0" max="21" min="21" style="270" width="10.2"/>
    <col collapsed="false" customWidth="true" hidden="false" outlineLevel="0" max="22" min="22" style="270" width="9.33"/>
    <col collapsed="false" customWidth="true" hidden="false" outlineLevel="0" max="23" min="23" style="270" width="10.2"/>
    <col collapsed="false" customWidth="true" hidden="false" outlineLevel="0" max="24" min="24" style="270" width="10.66"/>
    <col collapsed="false" customWidth="true" hidden="false" outlineLevel="0" max="25" min="25" style="270" width="9.87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53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272" t="s">
        <v>168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21.25" hidden="false" customHeight="true" outlineLevel="0" collapsed="false">
      <c r="A4" s="333" t="s">
        <v>138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</row>
    <row r="5" s="277" customFormat="true" ht="19.95" hidden="false" customHeight="true" outlineLevel="0" collapsed="false">
      <c r="A5" s="274" t="s">
        <v>139</v>
      </c>
      <c r="B5" s="275" t="s">
        <v>102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s">
        <v>103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</row>
    <row r="6" s="281" customFormat="true" ht="26.3" hidden="false" customHeight="true" outlineLevel="0" collapsed="false">
      <c r="A6" s="274"/>
      <c r="B6" s="278" t="s">
        <v>104</v>
      </c>
      <c r="C6" s="278"/>
      <c r="D6" s="278"/>
      <c r="E6" s="278"/>
      <c r="F6" s="278"/>
      <c r="G6" s="279" t="s">
        <v>105</v>
      </c>
      <c r="H6" s="278" t="s">
        <v>106</v>
      </c>
      <c r="I6" s="278"/>
      <c r="J6" s="278"/>
      <c r="K6" s="278"/>
      <c r="L6" s="278"/>
      <c r="M6" s="279" t="s">
        <v>107</v>
      </c>
      <c r="N6" s="280" t="s">
        <v>108</v>
      </c>
      <c r="O6" s="280"/>
      <c r="P6" s="280"/>
      <c r="Q6" s="280"/>
      <c r="R6" s="280"/>
      <c r="S6" s="279" t="s">
        <v>105</v>
      </c>
      <c r="T6" s="280" t="s">
        <v>109</v>
      </c>
      <c r="U6" s="280"/>
      <c r="V6" s="280"/>
      <c r="W6" s="280"/>
      <c r="X6" s="280"/>
      <c r="Y6" s="279" t="s">
        <v>107</v>
      </c>
    </row>
    <row r="7" s="289" customFormat="true" ht="26.3" hidden="false" customHeight="true" outlineLevel="0" collapsed="false">
      <c r="A7" s="274"/>
      <c r="B7" s="282" t="s">
        <v>69</v>
      </c>
      <c r="C7" s="282"/>
      <c r="D7" s="283" t="s">
        <v>70</v>
      </c>
      <c r="E7" s="283"/>
      <c r="F7" s="284" t="s">
        <v>71</v>
      </c>
      <c r="G7" s="279"/>
      <c r="H7" s="282" t="s">
        <v>69</v>
      </c>
      <c r="I7" s="282"/>
      <c r="J7" s="283" t="s">
        <v>70</v>
      </c>
      <c r="K7" s="283"/>
      <c r="L7" s="284" t="s">
        <v>71</v>
      </c>
      <c r="M7" s="279"/>
      <c r="N7" s="285" t="s">
        <v>69</v>
      </c>
      <c r="O7" s="285"/>
      <c r="P7" s="286" t="s">
        <v>70</v>
      </c>
      <c r="Q7" s="286"/>
      <c r="R7" s="284" t="s">
        <v>71</v>
      </c>
      <c r="S7" s="279"/>
      <c r="T7" s="287" t="s">
        <v>69</v>
      </c>
      <c r="U7" s="287"/>
      <c r="V7" s="288" t="s">
        <v>70</v>
      </c>
      <c r="W7" s="288"/>
      <c r="X7" s="284" t="s">
        <v>71</v>
      </c>
      <c r="Y7" s="279"/>
    </row>
    <row r="8" s="289" customFormat="true" ht="16.55" hidden="false" customHeight="true" outlineLevel="0" collapsed="false">
      <c r="A8" s="274"/>
      <c r="B8" s="290" t="s">
        <v>98</v>
      </c>
      <c r="C8" s="291" t="s">
        <v>99</v>
      </c>
      <c r="D8" s="292" t="s">
        <v>98</v>
      </c>
      <c r="E8" s="291" t="s">
        <v>99</v>
      </c>
      <c r="F8" s="284"/>
      <c r="G8" s="279"/>
      <c r="H8" s="290" t="s">
        <v>98</v>
      </c>
      <c r="I8" s="291" t="s">
        <v>99</v>
      </c>
      <c r="J8" s="292" t="s">
        <v>98</v>
      </c>
      <c r="K8" s="291" t="s">
        <v>99</v>
      </c>
      <c r="L8" s="284"/>
      <c r="M8" s="279"/>
      <c r="N8" s="290" t="s">
        <v>98</v>
      </c>
      <c r="O8" s="291" t="s">
        <v>99</v>
      </c>
      <c r="P8" s="292" t="s">
        <v>98</v>
      </c>
      <c r="Q8" s="291" t="s">
        <v>99</v>
      </c>
      <c r="R8" s="284"/>
      <c r="S8" s="279"/>
      <c r="T8" s="290" t="s">
        <v>98</v>
      </c>
      <c r="U8" s="291" t="s">
        <v>99</v>
      </c>
      <c r="V8" s="292" t="s">
        <v>98</v>
      </c>
      <c r="W8" s="291" t="s">
        <v>99</v>
      </c>
      <c r="X8" s="284"/>
      <c r="Y8" s="279"/>
    </row>
    <row r="9" s="344" customFormat="true" ht="18" hidden="false" customHeight="true" outlineLevel="0" collapsed="false">
      <c r="A9" s="334" t="s">
        <v>67</v>
      </c>
      <c r="B9" s="335" t="n">
        <f aca="false">SUM(B10:B48)</f>
        <v>28769.615</v>
      </c>
      <c r="C9" s="336" t="n">
        <f aca="false">SUM(C10:C48)</f>
        <v>18602.625</v>
      </c>
      <c r="D9" s="337" t="n">
        <f aca="false">SUM(D10:D48)</f>
        <v>4645.633</v>
      </c>
      <c r="E9" s="336" t="n">
        <f aca="false">SUM(E10:E48)</f>
        <v>2074.903</v>
      </c>
      <c r="F9" s="338" t="n">
        <f aca="false">SUM(B9:E9)</f>
        <v>54092.776</v>
      </c>
      <c r="G9" s="339" t="n">
        <f aca="false">F9/$F$9</f>
        <v>1</v>
      </c>
      <c r="H9" s="340" t="n">
        <f aca="false">SUM(H10:H48)</f>
        <v>28305.326</v>
      </c>
      <c r="I9" s="336" t="n">
        <f aca="false">SUM(I10:I48)</f>
        <v>17441.281</v>
      </c>
      <c r="J9" s="337" t="n">
        <f aca="false">SUM(J10:J48)</f>
        <v>3254.728</v>
      </c>
      <c r="K9" s="336" t="n">
        <f aca="false">SUM(K10:K48)</f>
        <v>2745.806</v>
      </c>
      <c r="L9" s="338" t="n">
        <f aca="false">SUM(H9:K9)</f>
        <v>51747.141</v>
      </c>
      <c r="M9" s="341" t="n">
        <f aca="false">IF(ISERROR(F9/L9-1),"         /0",(F9/L9-1))</f>
        <v>0.0453287844443426</v>
      </c>
      <c r="N9" s="342" t="n">
        <f aca="false">SUM(N10:N48)</f>
        <v>272247.135</v>
      </c>
      <c r="O9" s="336" t="n">
        <f aca="false">SUM(O10:O48)</f>
        <v>157260.68</v>
      </c>
      <c r="P9" s="337" t="n">
        <f aca="false">SUM(P10:P48)</f>
        <v>35709.468</v>
      </c>
      <c r="Q9" s="336" t="n">
        <f aca="false">SUM(Q10:Q48)</f>
        <v>16279.747</v>
      </c>
      <c r="R9" s="338" t="n">
        <f aca="false">SUM(N9:Q9)</f>
        <v>481497.03</v>
      </c>
      <c r="S9" s="339" t="n">
        <f aca="false">R9/$R$9</f>
        <v>1</v>
      </c>
      <c r="T9" s="340" t="n">
        <f aca="false">SUM(T10:T48)</f>
        <v>261173.491</v>
      </c>
      <c r="U9" s="336" t="n">
        <f aca="false">SUM(U10:U48)</f>
        <v>155041.216</v>
      </c>
      <c r="V9" s="337" t="n">
        <f aca="false">SUM(V10:V48)</f>
        <v>30106.002</v>
      </c>
      <c r="W9" s="336" t="n">
        <f aca="false">SUM(W10:W48)</f>
        <v>20598.087</v>
      </c>
      <c r="X9" s="338" t="n">
        <f aca="false">SUM(T9:W9)</f>
        <v>466918.796</v>
      </c>
      <c r="Y9" s="343" t="n">
        <f aca="false">IF(ISERROR(R9/X9-1),"         /0",(R9/X9-1))</f>
        <v>0.0312222042138566</v>
      </c>
    </row>
    <row r="10" customFormat="false" ht="19.65" hidden="false" customHeight="true" outlineLevel="0" collapsed="false">
      <c r="A10" s="305" t="s">
        <v>130</v>
      </c>
      <c r="B10" s="306" t="n">
        <v>9872.289</v>
      </c>
      <c r="C10" s="307" t="n">
        <v>7024.148</v>
      </c>
      <c r="D10" s="308" t="n">
        <v>0</v>
      </c>
      <c r="E10" s="307" t="n">
        <v>0</v>
      </c>
      <c r="F10" s="309" t="n">
        <f aca="false">SUM(B10:E10)</f>
        <v>16896.437</v>
      </c>
      <c r="G10" s="310" t="n">
        <f aca="false">F10/$F$9</f>
        <v>0.312360323308236</v>
      </c>
      <c r="H10" s="311" t="n">
        <v>6381.842</v>
      </c>
      <c r="I10" s="307" t="n">
        <v>5046.157</v>
      </c>
      <c r="J10" s="308"/>
      <c r="K10" s="307"/>
      <c r="L10" s="309" t="n">
        <f aca="false">SUM(H10:K10)</f>
        <v>11427.999</v>
      </c>
      <c r="M10" s="312" t="n">
        <f aca="false">IF(ISERROR(F10/L10-1),"         /0",(F10/L10-1))</f>
        <v>0.47851229248445</v>
      </c>
      <c r="N10" s="306" t="n">
        <v>82752.195</v>
      </c>
      <c r="O10" s="307" t="n">
        <v>54673.071</v>
      </c>
      <c r="P10" s="308" t="n">
        <v>43.935</v>
      </c>
      <c r="Q10" s="307"/>
      <c r="R10" s="309" t="n">
        <f aca="false">SUM(N10:Q10)</f>
        <v>137469.201</v>
      </c>
      <c r="S10" s="310" t="n">
        <f aca="false">R10/$R$9</f>
        <v>0.285503736128964</v>
      </c>
      <c r="T10" s="311" t="n">
        <v>59273.665</v>
      </c>
      <c r="U10" s="307" t="n">
        <v>44997.858</v>
      </c>
      <c r="V10" s="308"/>
      <c r="W10" s="307"/>
      <c r="X10" s="309" t="n">
        <f aca="false">SUM(T10:W10)</f>
        <v>104271.523</v>
      </c>
      <c r="Y10" s="313" t="n">
        <f aca="false">IF(ISERROR(R10/X10-1),"         /0",IF(R10/X10&gt;5,"  *  ",(R10/X10-1)))</f>
        <v>0.318377223664414</v>
      </c>
    </row>
    <row r="11" customFormat="false" ht="19.65" hidden="false" customHeight="true" outlineLevel="0" collapsed="false">
      <c r="A11" s="314" t="s">
        <v>169</v>
      </c>
      <c r="B11" s="315" t="n">
        <v>3542.393</v>
      </c>
      <c r="C11" s="316" t="n">
        <v>1691.551</v>
      </c>
      <c r="D11" s="317" t="n">
        <v>0</v>
      </c>
      <c r="E11" s="316" t="n">
        <v>0</v>
      </c>
      <c r="F11" s="318" t="n">
        <f aca="false">SUM(B11:E11)</f>
        <v>5233.944</v>
      </c>
      <c r="G11" s="319" t="n">
        <f aca="false">F11/$F$9</f>
        <v>0.0967586503602625</v>
      </c>
      <c r="H11" s="320" t="n">
        <v>3460.86</v>
      </c>
      <c r="I11" s="316" t="n">
        <v>1472.082</v>
      </c>
      <c r="J11" s="317"/>
      <c r="K11" s="316"/>
      <c r="L11" s="318" t="n">
        <f aca="false">SUM(H11:K11)</f>
        <v>4932.942</v>
      </c>
      <c r="M11" s="321" t="n">
        <f aca="false">IF(ISERROR(F11/L11-1),"         /0",(F11/L11-1))</f>
        <v>0.0610187591907629</v>
      </c>
      <c r="N11" s="315" t="n">
        <v>33958.012</v>
      </c>
      <c r="O11" s="316" t="n">
        <v>12792.389</v>
      </c>
      <c r="P11" s="317"/>
      <c r="Q11" s="316"/>
      <c r="R11" s="318" t="n">
        <f aca="false">SUM(N11:Q11)</f>
        <v>46750.401</v>
      </c>
      <c r="S11" s="319" t="n">
        <f aca="false">R11/$R$9</f>
        <v>0.0970938512331011</v>
      </c>
      <c r="T11" s="320" t="n">
        <v>38875.583</v>
      </c>
      <c r="U11" s="316" t="n">
        <v>16121.961</v>
      </c>
      <c r="V11" s="317"/>
      <c r="W11" s="316"/>
      <c r="X11" s="318" t="n">
        <f aca="false">SUM(T11:W11)</f>
        <v>54997.544</v>
      </c>
      <c r="Y11" s="322" t="n">
        <f aca="false">IF(ISERROR(R11/X11-1),"         /0",IF(R11/X11&gt;5,"  *  ",(R11/X11-1)))</f>
        <v>-0.149954750706686</v>
      </c>
    </row>
    <row r="12" customFormat="false" ht="19.65" hidden="false" customHeight="true" outlineLevel="0" collapsed="false">
      <c r="A12" s="314" t="s">
        <v>170</v>
      </c>
      <c r="B12" s="315" t="n">
        <v>1794.065</v>
      </c>
      <c r="C12" s="316" t="n">
        <v>1271.989</v>
      </c>
      <c r="D12" s="317" t="n">
        <v>1295.926</v>
      </c>
      <c r="E12" s="316" t="n">
        <v>522.379</v>
      </c>
      <c r="F12" s="318" t="n">
        <f aca="false">SUM(B12:E12)</f>
        <v>4884.359</v>
      </c>
      <c r="G12" s="319" t="n">
        <f aca="false">F12/$F$9</f>
        <v>0.0902959574491056</v>
      </c>
      <c r="H12" s="320" t="n">
        <v>2443.371</v>
      </c>
      <c r="I12" s="316" t="n">
        <v>1421.005</v>
      </c>
      <c r="J12" s="317"/>
      <c r="K12" s="316"/>
      <c r="L12" s="318" t="n">
        <f aca="false">SUM(H12:K12)</f>
        <v>3864.376</v>
      </c>
      <c r="M12" s="321" t="n">
        <f aca="false">IF(ISERROR(F12/L12-1),"         /0",(F12/L12-1))</f>
        <v>0.263945071597588</v>
      </c>
      <c r="N12" s="315" t="n">
        <v>20437.349</v>
      </c>
      <c r="O12" s="316" t="n">
        <v>12633.665</v>
      </c>
      <c r="P12" s="317" t="n">
        <v>4173.997</v>
      </c>
      <c r="Q12" s="316" t="n">
        <v>980.581</v>
      </c>
      <c r="R12" s="318" t="n">
        <f aca="false">SUM(N12:Q12)</f>
        <v>38225.592</v>
      </c>
      <c r="S12" s="319" t="n">
        <f aca="false">R12/$R$9</f>
        <v>0.0793890504371335</v>
      </c>
      <c r="T12" s="320" t="n">
        <v>21210.775</v>
      </c>
      <c r="U12" s="316" t="n">
        <v>11848.467</v>
      </c>
      <c r="V12" s="317"/>
      <c r="W12" s="316"/>
      <c r="X12" s="318" t="n">
        <f aca="false">SUM(T12:W12)</f>
        <v>33059.242</v>
      </c>
      <c r="Y12" s="322" t="n">
        <f aca="false">IF(ISERROR(R12/X12-1),"         /0",IF(R12/X12&gt;5,"  *  ",(R12/X12-1)))</f>
        <v>0.156275512911034</v>
      </c>
    </row>
    <row r="13" customFormat="false" ht="19.65" hidden="false" customHeight="true" outlineLevel="0" collapsed="false">
      <c r="A13" s="314" t="s">
        <v>171</v>
      </c>
      <c r="B13" s="315" t="n">
        <v>0</v>
      </c>
      <c r="C13" s="316" t="n">
        <v>0</v>
      </c>
      <c r="D13" s="317" t="n">
        <v>3239.16</v>
      </c>
      <c r="E13" s="316" t="n">
        <v>1461.729</v>
      </c>
      <c r="F13" s="318" t="n">
        <f aca="false">SUM(B13:E13)</f>
        <v>4700.889</v>
      </c>
      <c r="G13" s="319" t="n">
        <f aca="false">F13/$F$9</f>
        <v>0.0869041921605207</v>
      </c>
      <c r="H13" s="320"/>
      <c r="I13" s="316"/>
      <c r="J13" s="317" t="n">
        <v>515.807</v>
      </c>
      <c r="K13" s="316" t="n">
        <v>127.396</v>
      </c>
      <c r="L13" s="318" t="n">
        <f aca="false">SUM(H13:K13)</f>
        <v>643.203</v>
      </c>
      <c r="M13" s="321" t="n">
        <f aca="false">IF(ISERROR(F13/L13-1),"         /0",(F13/L13-1))</f>
        <v>6.30856199364742</v>
      </c>
      <c r="N13" s="315"/>
      <c r="O13" s="316"/>
      <c r="P13" s="317" t="n">
        <v>25560.337</v>
      </c>
      <c r="Q13" s="316" t="n">
        <v>8153.009</v>
      </c>
      <c r="R13" s="318" t="n">
        <f aca="false">SUM(N13:Q13)</f>
        <v>33713.346</v>
      </c>
      <c r="S13" s="319" t="n">
        <f aca="false">R13/$R$9</f>
        <v>0.0700177652186141</v>
      </c>
      <c r="T13" s="320"/>
      <c r="U13" s="316"/>
      <c r="V13" s="317" t="n">
        <v>12789.658</v>
      </c>
      <c r="W13" s="316" t="n">
        <v>5751.639</v>
      </c>
      <c r="X13" s="318" t="n">
        <f aca="false">SUM(T13:W13)</f>
        <v>18541.297</v>
      </c>
      <c r="Y13" s="322" t="n">
        <f aca="false">IF(ISERROR(R13/X13-1),"         /0",IF(R13/X13&gt;5,"  *  ",(R13/X13-1)))</f>
        <v>0.818284125430923</v>
      </c>
    </row>
    <row r="14" customFormat="false" ht="19.65" hidden="false" customHeight="true" outlineLevel="0" collapsed="false">
      <c r="A14" s="314" t="s">
        <v>110</v>
      </c>
      <c r="B14" s="315" t="n">
        <v>1804.931</v>
      </c>
      <c r="C14" s="316" t="n">
        <v>1883.16</v>
      </c>
      <c r="D14" s="317" t="n">
        <v>0</v>
      </c>
      <c r="E14" s="316" t="n">
        <v>0</v>
      </c>
      <c r="F14" s="318" t="n">
        <f aca="false">SUM(B14:E14)</f>
        <v>3688.091</v>
      </c>
      <c r="G14" s="319" t="n">
        <f aca="false">F14/$F$9</f>
        <v>0.068180841744931</v>
      </c>
      <c r="H14" s="320" t="n">
        <v>2061.755</v>
      </c>
      <c r="I14" s="316" t="n">
        <v>1858.278</v>
      </c>
      <c r="J14" s="317" t="n">
        <v>0</v>
      </c>
      <c r="K14" s="316" t="n">
        <v>0</v>
      </c>
      <c r="L14" s="318" t="n">
        <f aca="false">SUM(H14:K14)</f>
        <v>3920.033</v>
      </c>
      <c r="M14" s="321" t="n">
        <f aca="false">IF(ISERROR(F14/L14-1),"         /0",(F14/L14-1))</f>
        <v>-0.0591683794498669</v>
      </c>
      <c r="N14" s="315" t="n">
        <v>20055.371</v>
      </c>
      <c r="O14" s="316" t="n">
        <v>17957.202</v>
      </c>
      <c r="P14" s="317" t="n">
        <v>14.316</v>
      </c>
      <c r="Q14" s="316" t="n">
        <v>0.049</v>
      </c>
      <c r="R14" s="318" t="n">
        <f aca="false">SUM(N14:Q14)</f>
        <v>38026.938</v>
      </c>
      <c r="S14" s="319" t="n">
        <f aca="false">R14/$R$9</f>
        <v>0.078976474683551</v>
      </c>
      <c r="T14" s="320" t="n">
        <v>20681.105</v>
      </c>
      <c r="U14" s="316" t="n">
        <v>15591.474</v>
      </c>
      <c r="V14" s="317" t="n">
        <v>2.809</v>
      </c>
      <c r="W14" s="316" t="n">
        <v>0.589</v>
      </c>
      <c r="X14" s="318" t="n">
        <f aca="false">SUM(T14:W14)</f>
        <v>36275.977</v>
      </c>
      <c r="Y14" s="322" t="n">
        <f aca="false">IF(ISERROR(R14/X14-1),"         /0",IF(R14/X14&gt;5,"  *  ",(R14/X14-1)))</f>
        <v>0.0482677833873357</v>
      </c>
    </row>
    <row r="15" customFormat="false" ht="19.65" hidden="false" customHeight="true" outlineLevel="0" collapsed="false">
      <c r="A15" s="314" t="s">
        <v>172</v>
      </c>
      <c r="B15" s="315" t="n">
        <v>1779.407</v>
      </c>
      <c r="C15" s="316" t="n">
        <v>1397.89</v>
      </c>
      <c r="D15" s="317" t="n">
        <v>0</v>
      </c>
      <c r="E15" s="316" t="n">
        <v>13.298</v>
      </c>
      <c r="F15" s="318" t="n">
        <f aca="false">SUM(B15:E15)</f>
        <v>3190.595</v>
      </c>
      <c r="G15" s="319" t="n">
        <f aca="false">F15/$F$9</f>
        <v>0.0589837541338237</v>
      </c>
      <c r="H15" s="320" t="n">
        <v>4750.366</v>
      </c>
      <c r="I15" s="316" t="n">
        <v>2049.857</v>
      </c>
      <c r="J15" s="317" t="n">
        <v>32.529</v>
      </c>
      <c r="K15" s="316" t="n">
        <v>739.485</v>
      </c>
      <c r="L15" s="318" t="n">
        <f aca="false">SUM(H15:K15)</f>
        <v>7572.237</v>
      </c>
      <c r="M15" s="321" t="n">
        <f aca="false">IF(ISERROR(F15/L15-1),"         /0",(F15/L15-1))</f>
        <v>-0.578645649891835</v>
      </c>
      <c r="N15" s="315" t="n">
        <v>34221.366</v>
      </c>
      <c r="O15" s="316" t="n">
        <v>15224.477</v>
      </c>
      <c r="P15" s="317" t="n">
        <v>702.519</v>
      </c>
      <c r="Q15" s="316" t="n">
        <v>1835.032</v>
      </c>
      <c r="R15" s="318" t="n">
        <f aca="false">SUM(N15:Q15)</f>
        <v>51983.394</v>
      </c>
      <c r="S15" s="319" t="n">
        <f aca="false">R15/$R$9</f>
        <v>0.107962024189433</v>
      </c>
      <c r="T15" s="320" t="n">
        <v>37253.618</v>
      </c>
      <c r="U15" s="316" t="n">
        <v>15971.372</v>
      </c>
      <c r="V15" s="317" t="n">
        <v>271.543</v>
      </c>
      <c r="W15" s="316" t="n">
        <v>2679.63</v>
      </c>
      <c r="X15" s="318" t="n">
        <f aca="false">SUM(T15:W15)</f>
        <v>56176.163</v>
      </c>
      <c r="Y15" s="322" t="n">
        <f aca="false">IF(ISERROR(R15/X15-1),"         /0",IF(R15/X15&gt;5,"  *  ",(R15/X15-1)))</f>
        <v>-0.0746360871959162</v>
      </c>
    </row>
    <row r="16" customFormat="false" ht="19.65" hidden="false" customHeight="true" outlineLevel="0" collapsed="false">
      <c r="A16" s="314" t="s">
        <v>173</v>
      </c>
      <c r="B16" s="315" t="n">
        <v>1615.778</v>
      </c>
      <c r="C16" s="316" t="n">
        <v>0</v>
      </c>
      <c r="D16" s="317" t="n">
        <v>0</v>
      </c>
      <c r="E16" s="316" t="n">
        <v>0</v>
      </c>
      <c r="F16" s="318" t="n">
        <f aca="false">SUM(B16:E16)</f>
        <v>1615.778</v>
      </c>
      <c r="G16" s="319" t="n">
        <f aca="false">F16/$F$9</f>
        <v>0.0298704950916182</v>
      </c>
      <c r="H16" s="320" t="n">
        <v>1386.318</v>
      </c>
      <c r="I16" s="316" t="n">
        <v>610.34</v>
      </c>
      <c r="J16" s="317"/>
      <c r="K16" s="316"/>
      <c r="L16" s="318" t="n">
        <f aca="false">SUM(H16:K16)</f>
        <v>1996.658</v>
      </c>
      <c r="M16" s="321" t="n">
        <f aca="false">IF(ISERROR(F16/L16-1),"         /0",(F16/L16-1))</f>
        <v>-0.190758757884425</v>
      </c>
      <c r="N16" s="315" t="n">
        <v>13169.793</v>
      </c>
      <c r="O16" s="316"/>
      <c r="P16" s="317"/>
      <c r="Q16" s="316"/>
      <c r="R16" s="318" t="n">
        <f aca="false">SUM(N16:Q16)</f>
        <v>13169.793</v>
      </c>
      <c r="S16" s="319" t="n">
        <f aca="false">R16/$R$9</f>
        <v>0.02735176372739</v>
      </c>
      <c r="T16" s="320" t="n">
        <v>13046.858</v>
      </c>
      <c r="U16" s="316" t="n">
        <v>6699.54</v>
      </c>
      <c r="V16" s="317"/>
      <c r="W16" s="316"/>
      <c r="X16" s="318" t="n">
        <f aca="false">SUM(T16:W16)</f>
        <v>19746.398</v>
      </c>
      <c r="Y16" s="322" t="n">
        <f aca="false">IF(ISERROR(R16/X16-1),"         /0",IF(R16/X16&gt;5,"  *  ",(R16/X16-1)))</f>
        <v>-0.3330534004227</v>
      </c>
    </row>
    <row r="17" customFormat="false" ht="19.65" hidden="false" customHeight="true" outlineLevel="0" collapsed="false">
      <c r="A17" s="314" t="s">
        <v>174</v>
      </c>
      <c r="B17" s="315" t="n">
        <v>1267.754</v>
      </c>
      <c r="C17" s="316" t="n">
        <v>136.926</v>
      </c>
      <c r="D17" s="317" t="n">
        <v>0</v>
      </c>
      <c r="E17" s="316" t="n">
        <v>0</v>
      </c>
      <c r="F17" s="318" t="n">
        <f aca="false">SUM(B17:E17)</f>
        <v>1404.68</v>
      </c>
      <c r="G17" s="319" t="n">
        <f aca="false">F17/$F$9</f>
        <v>0.0259679776833786</v>
      </c>
      <c r="H17" s="320" t="n">
        <v>364.355</v>
      </c>
      <c r="I17" s="316" t="n">
        <v>267.04</v>
      </c>
      <c r="J17" s="317"/>
      <c r="K17" s="316"/>
      <c r="L17" s="318" t="n">
        <f aca="false">SUM(H17:K17)</f>
        <v>631.395</v>
      </c>
      <c r="M17" s="321" t="n">
        <f aca="false">IF(ISERROR(F17/L17-1),"         /0",(F17/L17-1))</f>
        <v>1.22472461771158</v>
      </c>
      <c r="N17" s="315" t="n">
        <v>7321.013</v>
      </c>
      <c r="O17" s="316" t="n">
        <v>3586.074</v>
      </c>
      <c r="P17" s="317" t="n">
        <v>184.829</v>
      </c>
      <c r="Q17" s="316" t="n">
        <v>8.03</v>
      </c>
      <c r="R17" s="318" t="n">
        <f aca="false">SUM(N17:Q17)</f>
        <v>11099.946</v>
      </c>
      <c r="S17" s="319" t="n">
        <f aca="false">R17/$R$9</f>
        <v>0.0230529895480352</v>
      </c>
      <c r="T17" s="320" t="n">
        <v>3043.368</v>
      </c>
      <c r="U17" s="316" t="n">
        <v>2176.472</v>
      </c>
      <c r="V17" s="317" t="n">
        <v>100.69</v>
      </c>
      <c r="W17" s="316" t="n">
        <v>11.317</v>
      </c>
      <c r="X17" s="318" t="n">
        <f aca="false">SUM(T17:W17)</f>
        <v>5331.847</v>
      </c>
      <c r="Y17" s="322" t="n">
        <f aca="false">IF(ISERROR(R17/X17-1),"         /0",IF(R17/X17&gt;5,"  *  ",(R17/X17-1)))</f>
        <v>1.0818200522258</v>
      </c>
    </row>
    <row r="18" customFormat="false" ht="19.65" hidden="false" customHeight="true" outlineLevel="0" collapsed="false">
      <c r="A18" s="314" t="s">
        <v>127</v>
      </c>
      <c r="B18" s="315" t="n">
        <v>723.788</v>
      </c>
      <c r="C18" s="316" t="n">
        <v>633.806</v>
      </c>
      <c r="D18" s="317" t="n">
        <v>0</v>
      </c>
      <c r="E18" s="316" t="n">
        <v>0</v>
      </c>
      <c r="F18" s="318" t="n">
        <f aca="false">SUM(B18:E18)</f>
        <v>1357.594</v>
      </c>
      <c r="G18" s="319" t="n">
        <f aca="false">F18/$F$9</f>
        <v>0.0250975102479488</v>
      </c>
      <c r="H18" s="320" t="n">
        <v>503.104</v>
      </c>
      <c r="I18" s="316" t="n">
        <v>261.662</v>
      </c>
      <c r="J18" s="317"/>
      <c r="K18" s="316"/>
      <c r="L18" s="318" t="n">
        <f aca="false">SUM(H18:K18)</f>
        <v>764.766</v>
      </c>
      <c r="M18" s="321" t="n">
        <f aca="false">IF(ISERROR(F18/L18-1),"         /0",(F18/L18-1))</f>
        <v>0.775175674650808</v>
      </c>
      <c r="N18" s="315" t="n">
        <v>4658.399</v>
      </c>
      <c r="O18" s="316" t="n">
        <v>4110.118</v>
      </c>
      <c r="P18" s="317"/>
      <c r="Q18" s="316"/>
      <c r="R18" s="318" t="n">
        <f aca="false">SUM(N18:Q18)</f>
        <v>8768.517</v>
      </c>
      <c r="S18" s="319" t="n">
        <f aca="false">R18/$R$9</f>
        <v>0.0182109472201729</v>
      </c>
      <c r="T18" s="320" t="n">
        <v>4363.229</v>
      </c>
      <c r="U18" s="316" t="n">
        <v>2709.651</v>
      </c>
      <c r="V18" s="317"/>
      <c r="W18" s="316"/>
      <c r="X18" s="318" t="n">
        <f aca="false">SUM(T18:W18)</f>
        <v>7072.88</v>
      </c>
      <c r="Y18" s="322" t="n">
        <f aca="false">IF(ISERROR(R18/X18-1),"         /0",IF(R18/X18&gt;5,"  *  ",(R18/X18-1)))</f>
        <v>0.239737843707231</v>
      </c>
    </row>
    <row r="19" customFormat="false" ht="19.65" hidden="false" customHeight="true" outlineLevel="0" collapsed="false">
      <c r="A19" s="314" t="s">
        <v>175</v>
      </c>
      <c r="B19" s="315" t="n">
        <v>761.189</v>
      </c>
      <c r="C19" s="316" t="n">
        <v>543.485</v>
      </c>
      <c r="D19" s="317" t="n">
        <v>0</v>
      </c>
      <c r="E19" s="316" t="n">
        <v>0</v>
      </c>
      <c r="F19" s="318" t="n">
        <f aca="false">SUM(B19:E19)</f>
        <v>1304.674</v>
      </c>
      <c r="G19" s="319" t="n">
        <f aca="false">F19/$F$9</f>
        <v>0.0241191910727599</v>
      </c>
      <c r="H19" s="320" t="n">
        <v>648.372</v>
      </c>
      <c r="I19" s="316" t="n">
        <v>356.186</v>
      </c>
      <c r="J19" s="317"/>
      <c r="K19" s="316"/>
      <c r="L19" s="318" t="n">
        <f aca="false">SUM(H19:K19)</f>
        <v>1004.558</v>
      </c>
      <c r="M19" s="321" t="n">
        <f aca="false">IF(ISERROR(F19/L19-1),"         /0",(F19/L19-1))</f>
        <v>0.298754278000872</v>
      </c>
      <c r="N19" s="315" t="n">
        <v>6786.606</v>
      </c>
      <c r="O19" s="316" t="n">
        <v>5304.123</v>
      </c>
      <c r="P19" s="317"/>
      <c r="Q19" s="316"/>
      <c r="R19" s="318" t="n">
        <f aca="false">SUM(N19:Q19)</f>
        <v>12090.729</v>
      </c>
      <c r="S19" s="319" t="n">
        <f aca="false">R19/$R$9</f>
        <v>0.0251107031750538</v>
      </c>
      <c r="T19" s="320" t="n">
        <v>6111.277</v>
      </c>
      <c r="U19" s="316" t="n">
        <v>4050.108</v>
      </c>
      <c r="V19" s="317"/>
      <c r="W19" s="316"/>
      <c r="X19" s="318" t="n">
        <f aca="false">SUM(T19:W19)</f>
        <v>10161.385</v>
      </c>
      <c r="Y19" s="322" t="n">
        <f aca="false">IF(ISERROR(R19/X19-1),"         /0",IF(R19/X19&gt;5,"  *  ",(R19/X19-1)))</f>
        <v>0.18987018009848</v>
      </c>
    </row>
    <row r="20" customFormat="false" ht="19.65" hidden="false" customHeight="true" outlineLevel="0" collapsed="false">
      <c r="A20" s="314" t="s">
        <v>176</v>
      </c>
      <c r="B20" s="315" t="n">
        <v>965.399</v>
      </c>
      <c r="C20" s="316" t="n">
        <v>38.384</v>
      </c>
      <c r="D20" s="317" t="n">
        <v>0</v>
      </c>
      <c r="E20" s="316" t="n">
        <v>0</v>
      </c>
      <c r="F20" s="318" t="n">
        <f aca="false">SUM(B20:E20)</f>
        <v>1003.783</v>
      </c>
      <c r="G20" s="319" t="n">
        <f aca="false">F20/$F$9</f>
        <v>0.0185566923021292</v>
      </c>
      <c r="H20" s="320" t="n">
        <v>856.042</v>
      </c>
      <c r="I20" s="316" t="n">
        <v>4.866</v>
      </c>
      <c r="J20" s="317"/>
      <c r="K20" s="316"/>
      <c r="L20" s="318" t="n">
        <f aca="false">SUM(H20:K20)</f>
        <v>860.908</v>
      </c>
      <c r="M20" s="321" t="n">
        <f aca="false">IF(ISERROR(F20/L20-1),"         /0",(F20/L20-1))</f>
        <v>0.165958499630623</v>
      </c>
      <c r="N20" s="315" t="n">
        <v>9088.553</v>
      </c>
      <c r="O20" s="316" t="n">
        <v>1375.761</v>
      </c>
      <c r="P20" s="317"/>
      <c r="Q20" s="316"/>
      <c r="R20" s="318" t="n">
        <f aca="false">SUM(N20:Q20)</f>
        <v>10464.314</v>
      </c>
      <c r="S20" s="319" t="n">
        <f aca="false">R20/$R$9</f>
        <v>0.0217328734094165</v>
      </c>
      <c r="T20" s="320" t="n">
        <v>8388.235</v>
      </c>
      <c r="U20" s="316" t="n">
        <v>42.634</v>
      </c>
      <c r="V20" s="317"/>
      <c r="W20" s="316"/>
      <c r="X20" s="318" t="n">
        <f aca="false">SUM(T20:W20)</f>
        <v>8430.869</v>
      </c>
      <c r="Y20" s="322" t="n">
        <f aca="false">IF(ISERROR(R20/X20-1),"         /0",IF(R20/X20&gt;5,"  *  ",(R20/X20-1)))</f>
        <v>0.241190439562043</v>
      </c>
    </row>
    <row r="21" customFormat="false" ht="19.65" hidden="false" customHeight="true" outlineLevel="0" collapsed="false">
      <c r="A21" s="314" t="s">
        <v>149</v>
      </c>
      <c r="B21" s="315" t="n">
        <v>384.053</v>
      </c>
      <c r="C21" s="316" t="n">
        <v>516.982</v>
      </c>
      <c r="D21" s="317" t="n">
        <v>0</v>
      </c>
      <c r="E21" s="316" t="n">
        <v>0</v>
      </c>
      <c r="F21" s="318" t="n">
        <f aca="false">SUM(B21:E21)</f>
        <v>901.035</v>
      </c>
      <c r="G21" s="319" t="n">
        <f aca="false">F21/$F$9</f>
        <v>0.0166572150040885</v>
      </c>
      <c r="H21" s="320" t="n">
        <v>333.709</v>
      </c>
      <c r="I21" s="316" t="n">
        <v>531.64</v>
      </c>
      <c r="J21" s="317"/>
      <c r="K21" s="316"/>
      <c r="L21" s="318" t="n">
        <f aca="false">SUM(H21:K21)</f>
        <v>865.349</v>
      </c>
      <c r="M21" s="321" t="n">
        <f aca="false">IF(ISERROR(F21/L21-1),"         /0",(F21/L21-1))</f>
        <v>0.0412388527634515</v>
      </c>
      <c r="N21" s="315" t="n">
        <v>830.787</v>
      </c>
      <c r="O21" s="316" t="n">
        <v>1488.251</v>
      </c>
      <c r="P21" s="317"/>
      <c r="Q21" s="316"/>
      <c r="R21" s="318" t="n">
        <f aca="false">SUM(N21:Q21)</f>
        <v>2319.038</v>
      </c>
      <c r="S21" s="319" t="n">
        <f aca="false">R21/$R$9</f>
        <v>0.00481630800505665</v>
      </c>
      <c r="T21" s="320" t="n">
        <v>3394.557</v>
      </c>
      <c r="U21" s="316" t="n">
        <v>4139.423</v>
      </c>
      <c r="V21" s="317"/>
      <c r="W21" s="316"/>
      <c r="X21" s="318" t="n">
        <f aca="false">SUM(T21:W21)</f>
        <v>7533.98</v>
      </c>
      <c r="Y21" s="322" t="n">
        <f aca="false">IF(ISERROR(R21/X21-1),"         /0",IF(R21/X21&gt;5,"  *  ",(R21/X21-1)))</f>
        <v>-0.692189520014654</v>
      </c>
    </row>
    <row r="22" customFormat="false" ht="19.65" hidden="false" customHeight="true" outlineLevel="0" collapsed="false">
      <c r="A22" s="314" t="s">
        <v>177</v>
      </c>
      <c r="B22" s="315" t="n">
        <v>599.703</v>
      </c>
      <c r="C22" s="316" t="n">
        <v>5.011</v>
      </c>
      <c r="D22" s="317" t="n">
        <v>86.732</v>
      </c>
      <c r="E22" s="316" t="n">
        <v>75.036</v>
      </c>
      <c r="F22" s="318" t="n">
        <f aca="false">SUM(B22:E22)</f>
        <v>766.482</v>
      </c>
      <c r="G22" s="319" t="n">
        <f aca="false">F22/$F$9</f>
        <v>0.0141697664028187</v>
      </c>
      <c r="H22" s="320" t="n">
        <v>900.039</v>
      </c>
      <c r="I22" s="316" t="n">
        <v>306.524</v>
      </c>
      <c r="J22" s="317" t="n">
        <v>22.566</v>
      </c>
      <c r="K22" s="316" t="n">
        <v>43.817</v>
      </c>
      <c r="L22" s="318" t="n">
        <f aca="false">SUM(H22:K22)</f>
        <v>1272.946</v>
      </c>
      <c r="M22" s="321" t="n">
        <f aca="false">IF(ISERROR(F22/L22-1),"         /0",(F22/L22-1))</f>
        <v>-0.397867623606972</v>
      </c>
      <c r="N22" s="315" t="n">
        <v>7509.413</v>
      </c>
      <c r="O22" s="316" t="n">
        <v>1500.956</v>
      </c>
      <c r="P22" s="317" t="n">
        <v>86.732</v>
      </c>
      <c r="Q22" s="316" t="n">
        <v>1008.964</v>
      </c>
      <c r="R22" s="318" t="n">
        <f aca="false">SUM(N22:Q22)</f>
        <v>10106.065</v>
      </c>
      <c r="S22" s="319" t="n">
        <f aca="false">R22/$R$9</f>
        <v>0.0209888418211012</v>
      </c>
      <c r="T22" s="320" t="n">
        <v>11668.411</v>
      </c>
      <c r="U22" s="316" t="n">
        <v>1877.855</v>
      </c>
      <c r="V22" s="317" t="n">
        <v>241.864</v>
      </c>
      <c r="W22" s="316" t="n">
        <v>1232.867</v>
      </c>
      <c r="X22" s="318" t="n">
        <f aca="false">SUM(T22:W22)</f>
        <v>15020.997</v>
      </c>
      <c r="Y22" s="322" t="n">
        <f aca="false">IF(ISERROR(R22/X22-1),"         /0",IF(R22/X22&gt;5,"  *  ",(R22/X22-1)))</f>
        <v>-0.327204113015934</v>
      </c>
    </row>
    <row r="23" customFormat="false" ht="19.65" hidden="false" customHeight="true" outlineLevel="0" collapsed="false">
      <c r="A23" s="314" t="s">
        <v>178</v>
      </c>
      <c r="B23" s="315" t="n">
        <v>326.599</v>
      </c>
      <c r="C23" s="316" t="n">
        <v>359.844</v>
      </c>
      <c r="D23" s="317" t="n">
        <v>0</v>
      </c>
      <c r="E23" s="316" t="n">
        <v>0</v>
      </c>
      <c r="F23" s="318" t="n">
        <f aca="false">SUM(B23:E23)</f>
        <v>686.443</v>
      </c>
      <c r="G23" s="319" t="n">
        <f aca="false">F23/$F$9</f>
        <v>0.0126901048672377</v>
      </c>
      <c r="H23" s="320" t="n">
        <v>334.551</v>
      </c>
      <c r="I23" s="316" t="n">
        <v>176.462</v>
      </c>
      <c r="J23" s="317"/>
      <c r="K23" s="316"/>
      <c r="L23" s="318" t="n">
        <f aca="false">SUM(H23:K23)</f>
        <v>511.013</v>
      </c>
      <c r="M23" s="321" t="n">
        <f aca="false">IF(ISERROR(F23/L23-1),"         /0",(F23/L23-1))</f>
        <v>0.34329850708299</v>
      </c>
      <c r="N23" s="315" t="n">
        <v>2708.929</v>
      </c>
      <c r="O23" s="316" t="n">
        <v>1784.015</v>
      </c>
      <c r="P23" s="317"/>
      <c r="Q23" s="316"/>
      <c r="R23" s="318" t="n">
        <f aca="false">SUM(N23:Q23)</f>
        <v>4492.944</v>
      </c>
      <c r="S23" s="319" t="n">
        <f aca="false">R23/$R$9</f>
        <v>0.00933119774383655</v>
      </c>
      <c r="T23" s="320" t="n">
        <v>3388.039</v>
      </c>
      <c r="U23" s="316" t="n">
        <v>1414.121</v>
      </c>
      <c r="V23" s="317"/>
      <c r="W23" s="316"/>
      <c r="X23" s="318" t="n">
        <f aca="false">SUM(T23:W23)</f>
        <v>4802.16</v>
      </c>
      <c r="Y23" s="322" t="n">
        <f aca="false">IF(ISERROR(R23/X23-1),"         /0",IF(R23/X23&gt;5,"  *  ",(R23/X23-1)))</f>
        <v>-0.0643910240391823</v>
      </c>
    </row>
    <row r="24" customFormat="false" ht="19.65" hidden="false" customHeight="true" outlineLevel="0" collapsed="false">
      <c r="A24" s="314" t="s">
        <v>150</v>
      </c>
      <c r="B24" s="315" t="n">
        <v>268.723</v>
      </c>
      <c r="C24" s="316" t="n">
        <v>410.183</v>
      </c>
      <c r="D24" s="317" t="n">
        <v>0</v>
      </c>
      <c r="E24" s="316" t="n">
        <v>0</v>
      </c>
      <c r="F24" s="318" t="n">
        <f aca="false">SUM(B24:E24)</f>
        <v>678.906</v>
      </c>
      <c r="G24" s="319" t="n">
        <f aca="false">F24/$F$9</f>
        <v>0.0125507701804766</v>
      </c>
      <c r="H24" s="320" t="n">
        <v>285.419</v>
      </c>
      <c r="I24" s="316" t="n">
        <v>348.223</v>
      </c>
      <c r="J24" s="317"/>
      <c r="K24" s="316"/>
      <c r="L24" s="318" t="n">
        <f aca="false">SUM(H24:K24)</f>
        <v>633.642</v>
      </c>
      <c r="M24" s="321" t="n">
        <f aca="false">IF(ISERROR(F24/L24-1),"         /0",(F24/L24-1))</f>
        <v>0.0714346586873975</v>
      </c>
      <c r="N24" s="315" t="n">
        <v>2172.111</v>
      </c>
      <c r="O24" s="316" t="n">
        <v>3417.48</v>
      </c>
      <c r="P24" s="317"/>
      <c r="Q24" s="316"/>
      <c r="R24" s="318" t="n">
        <f aca="false">SUM(N24:Q24)</f>
        <v>5589.591</v>
      </c>
      <c r="S24" s="319" t="n">
        <f aca="false">R24/$R$9</f>
        <v>0.0116087756553763</v>
      </c>
      <c r="T24" s="320" t="n">
        <v>1976.417</v>
      </c>
      <c r="U24" s="316" t="n">
        <v>3465.647</v>
      </c>
      <c r="V24" s="317"/>
      <c r="W24" s="316"/>
      <c r="X24" s="318" t="n">
        <f aca="false">SUM(T24:W24)</f>
        <v>5442.064</v>
      </c>
      <c r="Y24" s="322" t="n">
        <f aca="false">IF(ISERROR(R24/X24-1),"         /0",IF(R24/X24&gt;5,"  *  ",(R24/X24-1)))</f>
        <v>0.0271086484833696</v>
      </c>
    </row>
    <row r="25" customFormat="false" ht="19.65" hidden="false" customHeight="true" outlineLevel="0" collapsed="false">
      <c r="A25" s="314" t="s">
        <v>129</v>
      </c>
      <c r="B25" s="315" t="n">
        <v>351.469</v>
      </c>
      <c r="C25" s="316" t="n">
        <v>319.599</v>
      </c>
      <c r="D25" s="317" t="n">
        <v>0</v>
      </c>
      <c r="E25" s="316" t="n">
        <v>0</v>
      </c>
      <c r="F25" s="318" t="n">
        <f aca="false">SUM(B25:E25)</f>
        <v>671.068</v>
      </c>
      <c r="G25" s="319" t="n">
        <f aca="false">F25/$F$9</f>
        <v>0.0124058709798883</v>
      </c>
      <c r="H25" s="320" t="n">
        <v>1084.472</v>
      </c>
      <c r="I25" s="316" t="n">
        <v>611.463</v>
      </c>
      <c r="J25" s="317"/>
      <c r="K25" s="316"/>
      <c r="L25" s="318" t="n">
        <f aca="false">SUM(H25:K25)</f>
        <v>1695.935</v>
      </c>
      <c r="M25" s="321" t="n">
        <f aca="false">IF(ISERROR(F25/L25-1),"         /0",(F25/L25-1))</f>
        <v>-0.604307948123012</v>
      </c>
      <c r="N25" s="315" t="n">
        <v>4341.043</v>
      </c>
      <c r="O25" s="316" t="n">
        <v>2343.524</v>
      </c>
      <c r="P25" s="317"/>
      <c r="Q25" s="316"/>
      <c r="R25" s="318" t="n">
        <f aca="false">SUM(N25:Q25)</f>
        <v>6684.567</v>
      </c>
      <c r="S25" s="319" t="n">
        <f aca="false">R25/$R$9</f>
        <v>0.0138828831405253</v>
      </c>
      <c r="T25" s="320" t="n">
        <v>7704.152</v>
      </c>
      <c r="U25" s="316" t="n">
        <v>5080.985</v>
      </c>
      <c r="V25" s="317"/>
      <c r="W25" s="316"/>
      <c r="X25" s="318" t="n">
        <f aca="false">SUM(T25:W25)</f>
        <v>12785.137</v>
      </c>
      <c r="Y25" s="322" t="n">
        <f aca="false">IF(ISERROR(R25/X25-1),"         /0",IF(R25/X25&gt;5,"  *  ",(R25/X25-1)))</f>
        <v>-0.477161097296024</v>
      </c>
    </row>
    <row r="26" customFormat="false" ht="19.65" hidden="false" customHeight="true" outlineLevel="0" collapsed="false">
      <c r="A26" s="314" t="s">
        <v>151</v>
      </c>
      <c r="B26" s="315" t="n">
        <v>184.562</v>
      </c>
      <c r="C26" s="316" t="n">
        <v>328.647</v>
      </c>
      <c r="D26" s="317" t="n">
        <v>0</v>
      </c>
      <c r="E26" s="316" t="n">
        <v>0</v>
      </c>
      <c r="F26" s="318" t="n">
        <f aca="false">SUM(B26:E26)</f>
        <v>513.209</v>
      </c>
      <c r="G26" s="319" t="n">
        <f aca="false">F26/$F$9</f>
        <v>0.00948757002228911</v>
      </c>
      <c r="H26" s="320" t="n">
        <v>350.669</v>
      </c>
      <c r="I26" s="316" t="n">
        <v>294.081</v>
      </c>
      <c r="J26" s="317"/>
      <c r="K26" s="316"/>
      <c r="L26" s="318" t="n">
        <f aca="false">SUM(H26:K26)</f>
        <v>644.75</v>
      </c>
      <c r="M26" s="321" t="n">
        <f aca="false">IF(ISERROR(F26/L26-1),"         /0",(F26/L26-1))</f>
        <v>-0.204018611865064</v>
      </c>
      <c r="N26" s="315" t="n">
        <v>1331.72</v>
      </c>
      <c r="O26" s="316" t="n">
        <v>2887.327</v>
      </c>
      <c r="P26" s="317"/>
      <c r="Q26" s="316"/>
      <c r="R26" s="318" t="n">
        <f aca="false">SUM(N26:Q26)</f>
        <v>4219.047</v>
      </c>
      <c r="S26" s="319" t="n">
        <f aca="false">R26/$R$9</f>
        <v>0.00876235311357995</v>
      </c>
      <c r="T26" s="320" t="n">
        <v>1615.677</v>
      </c>
      <c r="U26" s="316" t="n">
        <v>2745.843</v>
      </c>
      <c r="V26" s="317"/>
      <c r="W26" s="316"/>
      <c r="X26" s="318" t="n">
        <f aca="false">SUM(T26:W26)</f>
        <v>4361.52</v>
      </c>
      <c r="Y26" s="322" t="n">
        <f aca="false">IF(ISERROR(R26/X26-1),"         /0",IF(R26/X26&gt;5,"  *  ",(R26/X26-1)))</f>
        <v>-0.0326659054641503</v>
      </c>
    </row>
    <row r="27" customFormat="false" ht="19.65" hidden="false" customHeight="true" outlineLevel="0" collapsed="false">
      <c r="A27" s="314" t="s">
        <v>140</v>
      </c>
      <c r="B27" s="315" t="n">
        <v>185.42</v>
      </c>
      <c r="C27" s="316" t="n">
        <v>261.502</v>
      </c>
      <c r="D27" s="317" t="n">
        <v>0</v>
      </c>
      <c r="E27" s="316" t="n">
        <v>0</v>
      </c>
      <c r="F27" s="318" t="n">
        <f aca="false">SUM(B27:E27)</f>
        <v>446.922</v>
      </c>
      <c r="G27" s="319" t="n">
        <f aca="false">F27/$F$9</f>
        <v>0.00826213836760754</v>
      </c>
      <c r="H27" s="320" t="n">
        <v>116.081</v>
      </c>
      <c r="I27" s="316" t="n">
        <v>273.45</v>
      </c>
      <c r="J27" s="317"/>
      <c r="K27" s="316"/>
      <c r="L27" s="318" t="n">
        <f aca="false">SUM(H27:K27)</f>
        <v>389.531</v>
      </c>
      <c r="M27" s="321" t="n">
        <f aca="false">IF(ISERROR(F27/L27-1),"         /0",(F27/L27-1))</f>
        <v>0.147333588340851</v>
      </c>
      <c r="N27" s="315" t="n">
        <v>1217.833</v>
      </c>
      <c r="O27" s="316" t="n">
        <v>2294.364</v>
      </c>
      <c r="P27" s="317"/>
      <c r="Q27" s="316"/>
      <c r="R27" s="318" t="n">
        <f aca="false">SUM(N27:Q27)</f>
        <v>3512.197</v>
      </c>
      <c r="S27" s="319" t="n">
        <f aca="false">R27/$R$9</f>
        <v>0.00729432744372276</v>
      </c>
      <c r="T27" s="320" t="n">
        <v>1030.916</v>
      </c>
      <c r="U27" s="316" t="n">
        <v>2473.183</v>
      </c>
      <c r="V27" s="317"/>
      <c r="W27" s="316"/>
      <c r="X27" s="318" t="n">
        <f aca="false">SUM(T27:W27)</f>
        <v>3504.099</v>
      </c>
      <c r="Y27" s="322" t="n">
        <f aca="false">IF(ISERROR(R27/X27-1),"         /0",IF(R27/X27&gt;5,"  *  ",(R27/X27-1)))</f>
        <v>0.00231100776547688</v>
      </c>
    </row>
    <row r="28" customFormat="false" ht="19.65" hidden="false" customHeight="true" outlineLevel="0" collapsed="false">
      <c r="A28" s="314" t="s">
        <v>142</v>
      </c>
      <c r="B28" s="315" t="n">
        <v>300.982</v>
      </c>
      <c r="C28" s="316" t="n">
        <v>135.88</v>
      </c>
      <c r="D28" s="317" t="n">
        <v>0</v>
      </c>
      <c r="E28" s="316" t="n">
        <v>0</v>
      </c>
      <c r="F28" s="318" t="n">
        <f aca="false">SUM(B28:E28)</f>
        <v>436.862</v>
      </c>
      <c r="G28" s="319" t="n">
        <f aca="false">F28/$F$9</f>
        <v>0.00807616159318575</v>
      </c>
      <c r="H28" s="320" t="n">
        <v>381.651</v>
      </c>
      <c r="I28" s="316" t="n">
        <v>254.834</v>
      </c>
      <c r="J28" s="317"/>
      <c r="K28" s="316"/>
      <c r="L28" s="318" t="n">
        <f aca="false">SUM(H28:K28)</f>
        <v>636.485</v>
      </c>
      <c r="M28" s="321" t="n">
        <f aca="false">IF(ISERROR(F28/L28-1),"         /0",(F28/L28-1))</f>
        <v>-0.313633471330825</v>
      </c>
      <c r="N28" s="315" t="n">
        <v>2573.893</v>
      </c>
      <c r="O28" s="316" t="n">
        <v>1277.908</v>
      </c>
      <c r="P28" s="317"/>
      <c r="Q28" s="316"/>
      <c r="R28" s="318" t="n">
        <f aca="false">SUM(N28:Q28)</f>
        <v>3851.801</v>
      </c>
      <c r="S28" s="319" t="n">
        <f aca="false">R28/$R$9</f>
        <v>0.00799963605175301</v>
      </c>
      <c r="T28" s="320" t="n">
        <v>2363.522</v>
      </c>
      <c r="U28" s="316" t="n">
        <v>1652.768</v>
      </c>
      <c r="V28" s="317"/>
      <c r="W28" s="316"/>
      <c r="X28" s="318" t="n">
        <f aca="false">SUM(T28:W28)</f>
        <v>4016.29</v>
      </c>
      <c r="Y28" s="322" t="n">
        <f aca="false">IF(ISERROR(R28/X28-1),"         /0",IF(R28/X28&gt;5,"  *  ",(R28/X28-1)))</f>
        <v>-0.0409554588936557</v>
      </c>
    </row>
    <row r="29" customFormat="false" ht="19.65" hidden="false" customHeight="true" outlineLevel="0" collapsed="false">
      <c r="A29" s="314" t="s">
        <v>116</v>
      </c>
      <c r="B29" s="315" t="n">
        <v>293.028</v>
      </c>
      <c r="C29" s="316" t="n">
        <v>140.015</v>
      </c>
      <c r="D29" s="317" t="n">
        <v>0</v>
      </c>
      <c r="E29" s="316" t="n">
        <v>0</v>
      </c>
      <c r="F29" s="318" t="n">
        <f aca="false">SUM(B29:E29)</f>
        <v>433.043</v>
      </c>
      <c r="G29" s="319" t="n">
        <f aca="false">F29/$F$9</f>
        <v>0.0080055606685817</v>
      </c>
      <c r="H29" s="320" t="n">
        <v>285.304</v>
      </c>
      <c r="I29" s="316" t="n">
        <v>164.898</v>
      </c>
      <c r="J29" s="317" t="n">
        <v>0</v>
      </c>
      <c r="K29" s="316" t="n">
        <v>0</v>
      </c>
      <c r="L29" s="318" t="n">
        <f aca="false">SUM(H29:K29)</f>
        <v>450.202</v>
      </c>
      <c r="M29" s="321" t="n">
        <f aca="false">IF(ISERROR(F29/L29-1),"         /0",(F29/L29-1))</f>
        <v>-0.0381140021590309</v>
      </c>
      <c r="N29" s="315" t="n">
        <v>2682.341</v>
      </c>
      <c r="O29" s="316" t="n">
        <v>1453.436</v>
      </c>
      <c r="P29" s="317" t="n">
        <v>0</v>
      </c>
      <c r="Q29" s="316" t="n">
        <v>0</v>
      </c>
      <c r="R29" s="318" t="n">
        <f aca="false">SUM(N29:Q29)</f>
        <v>4135.777</v>
      </c>
      <c r="S29" s="319" t="n">
        <f aca="false">R29/$R$9</f>
        <v>0.00858941331372283</v>
      </c>
      <c r="T29" s="320" t="n">
        <v>2981.969</v>
      </c>
      <c r="U29" s="316" t="n">
        <v>1727.204</v>
      </c>
      <c r="V29" s="317" t="n">
        <v>0</v>
      </c>
      <c r="W29" s="316" t="n">
        <v>0</v>
      </c>
      <c r="X29" s="318" t="n">
        <f aca="false">SUM(T29:W29)</f>
        <v>4709.173</v>
      </c>
      <c r="Y29" s="322" t="n">
        <f aca="false">IF(ISERROR(R29/X29-1),"         /0",IF(R29/X29&gt;5,"  *  ",(R29/X29-1)))</f>
        <v>-0.12176150674439</v>
      </c>
    </row>
    <row r="30" customFormat="false" ht="19.65" hidden="false" customHeight="true" outlineLevel="0" collapsed="false">
      <c r="A30" s="314" t="s">
        <v>179</v>
      </c>
      <c r="B30" s="315" t="n">
        <v>174.762</v>
      </c>
      <c r="C30" s="316" t="n">
        <v>224.516</v>
      </c>
      <c r="D30" s="317" t="n">
        <v>0</v>
      </c>
      <c r="E30" s="316" t="n">
        <v>0</v>
      </c>
      <c r="F30" s="318" t="n">
        <f aca="false">SUM(B30:E30)</f>
        <v>399.278</v>
      </c>
      <c r="G30" s="319" t="n">
        <f aca="false">F30/$F$9</f>
        <v>0.00738135532182708</v>
      </c>
      <c r="H30" s="320" t="n">
        <v>490.932</v>
      </c>
      <c r="I30" s="316" t="n">
        <v>259.685</v>
      </c>
      <c r="J30" s="317"/>
      <c r="K30" s="316"/>
      <c r="L30" s="318" t="n">
        <f aca="false">SUM(H30:K30)</f>
        <v>750.617</v>
      </c>
      <c r="M30" s="321" t="n">
        <f aca="false">IF(ISERROR(F30/L30-1),"         /0",(F30/L30-1))</f>
        <v>-0.468066936933216</v>
      </c>
      <c r="N30" s="315" t="n">
        <v>3989.826</v>
      </c>
      <c r="O30" s="316" t="n">
        <v>2629.885</v>
      </c>
      <c r="P30" s="317"/>
      <c r="Q30" s="316"/>
      <c r="R30" s="318" t="n">
        <f aca="false">SUM(N30:Q30)</f>
        <v>6619.711</v>
      </c>
      <c r="S30" s="319" t="n">
        <f aca="false">R30/$R$9</f>
        <v>0.0137481865672152</v>
      </c>
      <c r="T30" s="320" t="n">
        <v>3920.634</v>
      </c>
      <c r="U30" s="316" t="n">
        <v>2495.895</v>
      </c>
      <c r="V30" s="317"/>
      <c r="W30" s="316"/>
      <c r="X30" s="318" t="n">
        <f aca="false">SUM(T30:W30)</f>
        <v>6416.529</v>
      </c>
      <c r="Y30" s="322" t="n">
        <f aca="false">IF(ISERROR(R30/X30-1),"         /0",IF(R30/X30&gt;5,"  *  ",(R30/X30-1)))</f>
        <v>0.0316654066396331</v>
      </c>
    </row>
    <row r="31" customFormat="false" ht="19.65" hidden="false" customHeight="true" outlineLevel="0" collapsed="false">
      <c r="A31" s="314" t="s">
        <v>141</v>
      </c>
      <c r="B31" s="315" t="n">
        <v>144.824</v>
      </c>
      <c r="C31" s="316" t="n">
        <v>241.295</v>
      </c>
      <c r="D31" s="317" t="n">
        <v>0</v>
      </c>
      <c r="E31" s="316" t="n">
        <v>0</v>
      </c>
      <c r="F31" s="318" t="n">
        <f aca="false">SUM(B31:E31)</f>
        <v>386.119</v>
      </c>
      <c r="G31" s="319" t="n">
        <f aca="false">F31/$F$9</f>
        <v>0.0071380880877698</v>
      </c>
      <c r="H31" s="320" t="n">
        <v>141.944</v>
      </c>
      <c r="I31" s="316" t="n">
        <v>141.045</v>
      </c>
      <c r="J31" s="317" t="n">
        <v>0</v>
      </c>
      <c r="K31" s="316"/>
      <c r="L31" s="318" t="n">
        <f aca="false">SUM(H31:K31)</f>
        <v>282.989</v>
      </c>
      <c r="M31" s="321" t="n">
        <f aca="false">IF(ISERROR(F31/L31-1),"         /0",(F31/L31-1))</f>
        <v>0.364431126298196</v>
      </c>
      <c r="N31" s="315" t="n">
        <v>1176.193</v>
      </c>
      <c r="O31" s="316" t="n">
        <v>1033.808</v>
      </c>
      <c r="P31" s="317" t="n">
        <v>0</v>
      </c>
      <c r="Q31" s="316" t="n">
        <v>0</v>
      </c>
      <c r="R31" s="318" t="n">
        <f aca="false">SUM(N31:Q31)</f>
        <v>2210.001</v>
      </c>
      <c r="S31" s="319" t="n">
        <f aca="false">R31/$R$9</f>
        <v>0.00458985385641943</v>
      </c>
      <c r="T31" s="320" t="n">
        <v>2253.045</v>
      </c>
      <c r="U31" s="316" t="n">
        <v>1900.786</v>
      </c>
      <c r="V31" s="317" t="n">
        <v>0</v>
      </c>
      <c r="W31" s="316" t="n">
        <v>0</v>
      </c>
      <c r="X31" s="318" t="n">
        <f aca="false">SUM(T31:W31)</f>
        <v>4153.831</v>
      </c>
      <c r="Y31" s="322" t="n">
        <f aca="false">IF(ISERROR(R31/X31-1),"         /0",IF(R31/X31&gt;5,"  *  ",(R31/X31-1)))</f>
        <v>-0.467960781264332</v>
      </c>
    </row>
    <row r="32" customFormat="false" ht="19.65" hidden="false" customHeight="true" outlineLevel="0" collapsed="false">
      <c r="A32" s="314" t="s">
        <v>180</v>
      </c>
      <c r="B32" s="315" t="n">
        <v>269.671</v>
      </c>
      <c r="C32" s="316" t="n">
        <v>48.806</v>
      </c>
      <c r="D32" s="317" t="n">
        <v>0</v>
      </c>
      <c r="E32" s="316" t="n">
        <v>0</v>
      </c>
      <c r="F32" s="318" t="n">
        <f aca="false">SUM(B32:E32)</f>
        <v>318.477</v>
      </c>
      <c r="G32" s="319" t="n">
        <f aca="false">F32/$F$9</f>
        <v>0.00588760687748767</v>
      </c>
      <c r="H32" s="320"/>
      <c r="I32" s="316"/>
      <c r="J32" s="317"/>
      <c r="K32" s="316"/>
      <c r="L32" s="318" t="n">
        <f aca="false">SUM(H32:K32)</f>
        <v>0</v>
      </c>
      <c r="M32" s="321" t="str">
        <f aca="false">IF(ISERROR(F32/L32-1),"         /0",(F32/L32-1))</f>
        <v>         /0</v>
      </c>
      <c r="N32" s="315" t="n">
        <v>1079.056</v>
      </c>
      <c r="O32" s="316" t="n">
        <v>358.199</v>
      </c>
      <c r="P32" s="317"/>
      <c r="Q32" s="316"/>
      <c r="R32" s="318" t="n">
        <f aca="false">SUM(N32:Q32)</f>
        <v>1437.255</v>
      </c>
      <c r="S32" s="319" t="n">
        <f aca="false">R32/$R$9</f>
        <v>0.0029849716830029</v>
      </c>
      <c r="T32" s="320"/>
      <c r="U32" s="316"/>
      <c r="V32" s="317"/>
      <c r="W32" s="316"/>
      <c r="X32" s="318" t="n">
        <f aca="false">SUM(T32:W32)</f>
        <v>0</v>
      </c>
      <c r="Y32" s="322" t="str">
        <f aca="false">IF(ISERROR(R32/X32-1),"         /0",IF(R32/X32&gt;5,"  *  ",(R32/X32-1)))</f>
        <v>         /0</v>
      </c>
    </row>
    <row r="33" customFormat="false" ht="19.65" hidden="false" customHeight="true" outlineLevel="0" collapsed="false">
      <c r="A33" s="314" t="s">
        <v>152</v>
      </c>
      <c r="B33" s="315" t="n">
        <v>7.376</v>
      </c>
      <c r="C33" s="316" t="n">
        <v>258.761</v>
      </c>
      <c r="D33" s="317" t="n">
        <v>0</v>
      </c>
      <c r="E33" s="316" t="n">
        <v>0</v>
      </c>
      <c r="F33" s="318" t="n">
        <f aca="false">SUM(B33:E33)</f>
        <v>266.137</v>
      </c>
      <c r="G33" s="319" t="n">
        <f aca="false">F33/$F$9</f>
        <v>0.00492001002130118</v>
      </c>
      <c r="H33" s="320" t="n">
        <v>7.677</v>
      </c>
      <c r="I33" s="316" t="n">
        <v>259.688</v>
      </c>
      <c r="J33" s="317"/>
      <c r="K33" s="316"/>
      <c r="L33" s="318" t="n">
        <f aca="false">SUM(H33:K33)</f>
        <v>267.365</v>
      </c>
      <c r="M33" s="321" t="n">
        <f aca="false">IF(ISERROR(F33/L33-1),"         /0",(F33/L33-1))</f>
        <v>-0.00459297215417154</v>
      </c>
      <c r="N33" s="315" t="n">
        <v>84.716</v>
      </c>
      <c r="O33" s="316" t="n">
        <v>2114.452</v>
      </c>
      <c r="P33" s="317"/>
      <c r="Q33" s="316"/>
      <c r="R33" s="318" t="n">
        <f aca="false">SUM(N33:Q33)</f>
        <v>2199.168</v>
      </c>
      <c r="S33" s="319" t="n">
        <f aca="false">R33/$R$9</f>
        <v>0.00456735527527553</v>
      </c>
      <c r="T33" s="320" t="n">
        <v>49.994</v>
      </c>
      <c r="U33" s="316" t="n">
        <v>2206.293</v>
      </c>
      <c r="V33" s="317"/>
      <c r="W33" s="316"/>
      <c r="X33" s="318" t="n">
        <f aca="false">SUM(T33:W33)</f>
        <v>2256.287</v>
      </c>
      <c r="Y33" s="322" t="n">
        <f aca="false">IF(ISERROR(R33/X33-1),"         /0",IF(R33/X33&gt;5,"  *  ",(R33/X33-1)))</f>
        <v>-0.0253154851311026</v>
      </c>
    </row>
    <row r="34" customFormat="false" ht="19.65" hidden="false" customHeight="true" outlineLevel="0" collapsed="false">
      <c r="A34" s="314" t="s">
        <v>159</v>
      </c>
      <c r="B34" s="315" t="n">
        <v>102.147</v>
      </c>
      <c r="C34" s="316" t="n">
        <v>128.026</v>
      </c>
      <c r="D34" s="317" t="n">
        <v>0</v>
      </c>
      <c r="E34" s="316" t="n">
        <v>0</v>
      </c>
      <c r="F34" s="318" t="n">
        <f aca="false">SUM(B34:E34)</f>
        <v>230.173</v>
      </c>
      <c r="G34" s="319" t="n">
        <f aca="false">F34/$F$9</f>
        <v>0.00425515229612176</v>
      </c>
      <c r="H34" s="320" t="n">
        <v>107.449</v>
      </c>
      <c r="I34" s="316" t="n">
        <v>183.989</v>
      </c>
      <c r="J34" s="317"/>
      <c r="K34" s="316"/>
      <c r="L34" s="318" t="n">
        <f aca="false">SUM(H34:K34)</f>
        <v>291.438</v>
      </c>
      <c r="M34" s="321" t="n">
        <f aca="false">IF(ISERROR(F34/L34-1),"         /0",(F34/L34-1))</f>
        <v>-0.210216238102101</v>
      </c>
      <c r="N34" s="315" t="n">
        <v>1038.93</v>
      </c>
      <c r="O34" s="316" t="n">
        <v>1147.57</v>
      </c>
      <c r="P34" s="317"/>
      <c r="Q34" s="316"/>
      <c r="R34" s="318" t="n">
        <f aca="false">SUM(N34:Q34)</f>
        <v>2186.5</v>
      </c>
      <c r="S34" s="319" t="n">
        <f aca="false">R34/$R$9</f>
        <v>0.00454104566335539</v>
      </c>
      <c r="T34" s="320" t="n">
        <v>878.602</v>
      </c>
      <c r="U34" s="316" t="n">
        <v>1228.814</v>
      </c>
      <c r="V34" s="317"/>
      <c r="W34" s="316"/>
      <c r="X34" s="318" t="n">
        <f aca="false">SUM(T34:W34)</f>
        <v>2107.416</v>
      </c>
      <c r="Y34" s="322" t="n">
        <f aca="false">IF(ISERROR(R34/X34-1),"         /0",IF(R34/X34&gt;5,"  *  ",(R34/X34-1)))</f>
        <v>0.0375265253751513</v>
      </c>
    </row>
    <row r="35" customFormat="false" ht="19.65" hidden="false" customHeight="true" outlineLevel="0" collapsed="false">
      <c r="A35" s="314" t="s">
        <v>181</v>
      </c>
      <c r="B35" s="315" t="n">
        <v>203.07</v>
      </c>
      <c r="C35" s="316" t="n">
        <v>4.755</v>
      </c>
      <c r="D35" s="317" t="n">
        <v>0</v>
      </c>
      <c r="E35" s="316" t="n">
        <v>0</v>
      </c>
      <c r="F35" s="318" t="n">
        <f aca="false">SUM(B35:E35)</f>
        <v>207.825</v>
      </c>
      <c r="G35" s="319" t="n">
        <f aca="false">F35/$F$9</f>
        <v>0.00384201025290327</v>
      </c>
      <c r="H35" s="320"/>
      <c r="I35" s="316"/>
      <c r="J35" s="317" t="n">
        <v>148.938</v>
      </c>
      <c r="K35" s="316" t="n">
        <v>0.006</v>
      </c>
      <c r="L35" s="318" t="n">
        <f aca="false">SUM(H35:K35)</f>
        <v>148.944</v>
      </c>
      <c r="M35" s="321" t="n">
        <f aca="false">IF(ISERROR(F35/L35-1),"         /0",(F35/L35-1))</f>
        <v>0.395323074444086</v>
      </c>
      <c r="N35" s="315" t="n">
        <v>203.07</v>
      </c>
      <c r="O35" s="316" t="n">
        <v>4.755</v>
      </c>
      <c r="P35" s="317"/>
      <c r="Q35" s="316"/>
      <c r="R35" s="318" t="n">
        <f aca="false">SUM(N35:Q35)</f>
        <v>207.825</v>
      </c>
      <c r="S35" s="319" t="n">
        <f aca="false">R35/$R$9</f>
        <v>0.000431622600039714</v>
      </c>
      <c r="T35" s="320"/>
      <c r="U35" s="316"/>
      <c r="V35" s="317" t="n">
        <v>807.242</v>
      </c>
      <c r="W35" s="316" t="n">
        <v>38.872</v>
      </c>
      <c r="X35" s="318" t="n">
        <f aca="false">SUM(T35:W35)</f>
        <v>846.114</v>
      </c>
      <c r="Y35" s="322" t="n">
        <f aca="false">IF(ISERROR(R35/X35-1),"         /0",IF(R35/X35&gt;5,"  *  ",(R35/X35-1)))</f>
        <v>-0.754377069756558</v>
      </c>
    </row>
    <row r="36" customFormat="false" ht="19.65" hidden="false" customHeight="true" outlineLevel="0" collapsed="false">
      <c r="A36" s="314" t="s">
        <v>182</v>
      </c>
      <c r="B36" s="315" t="n">
        <v>105.844</v>
      </c>
      <c r="C36" s="316" t="n">
        <v>88.072</v>
      </c>
      <c r="D36" s="317" t="n">
        <v>0</v>
      </c>
      <c r="E36" s="316" t="n">
        <v>0</v>
      </c>
      <c r="F36" s="318" t="n">
        <f aca="false">SUM(B36:E36)</f>
        <v>193.916</v>
      </c>
      <c r="G36" s="319" t="n">
        <f aca="false">F36/$F$9</f>
        <v>0.00358487795117041</v>
      </c>
      <c r="H36" s="320"/>
      <c r="I36" s="316"/>
      <c r="J36" s="317"/>
      <c r="K36" s="316"/>
      <c r="L36" s="318" t="n">
        <f aca="false">SUM(H36:K36)</f>
        <v>0</v>
      </c>
      <c r="M36" s="321" t="str">
        <f aca="false">IF(ISERROR(F36/L36-1),"         /0",(F36/L36-1))</f>
        <v>         /0</v>
      </c>
      <c r="N36" s="315" t="n">
        <v>180.927</v>
      </c>
      <c r="O36" s="316" t="n">
        <v>153.666</v>
      </c>
      <c r="P36" s="317" t="n">
        <v>245.699</v>
      </c>
      <c r="Q36" s="316" t="n">
        <v>265.086</v>
      </c>
      <c r="R36" s="318" t="n">
        <f aca="false">SUM(N36:Q36)</f>
        <v>845.378</v>
      </c>
      <c r="S36" s="319" t="n">
        <f aca="false">R36/$R$9</f>
        <v>0.00175572837905148</v>
      </c>
      <c r="T36" s="320"/>
      <c r="U36" s="316"/>
      <c r="V36" s="317"/>
      <c r="W36" s="316"/>
      <c r="X36" s="318" t="n">
        <f aca="false">SUM(T36:W36)</f>
        <v>0</v>
      </c>
      <c r="Y36" s="322" t="str">
        <f aca="false">IF(ISERROR(R36/X36-1),"         /0",IF(R36/X36&gt;5,"  *  ",(R36/X36-1)))</f>
        <v>         /0</v>
      </c>
    </row>
    <row r="37" customFormat="false" ht="19.65" hidden="false" customHeight="true" outlineLevel="0" collapsed="false">
      <c r="A37" s="314" t="s">
        <v>157</v>
      </c>
      <c r="B37" s="315" t="n">
        <v>70.926</v>
      </c>
      <c r="C37" s="316" t="n">
        <v>116.739</v>
      </c>
      <c r="D37" s="317" t="n">
        <v>0</v>
      </c>
      <c r="E37" s="316" t="n">
        <v>0</v>
      </c>
      <c r="F37" s="318" t="n">
        <f aca="false">SUM(B37:E37)</f>
        <v>187.665</v>
      </c>
      <c r="G37" s="319" t="n">
        <f aca="false">F37/$F$9</f>
        <v>0.00346931723378368</v>
      </c>
      <c r="H37" s="320" t="n">
        <v>83.582</v>
      </c>
      <c r="I37" s="316" t="n">
        <v>86.79</v>
      </c>
      <c r="J37" s="317"/>
      <c r="K37" s="316"/>
      <c r="L37" s="318" t="n">
        <f aca="false">SUM(H37:K37)</f>
        <v>170.372</v>
      </c>
      <c r="M37" s="321" t="n">
        <f aca="false">IF(ISERROR(F37/L37-1),"         /0",(F37/L37-1))</f>
        <v>0.101501420421196</v>
      </c>
      <c r="N37" s="315" t="n">
        <v>468.174</v>
      </c>
      <c r="O37" s="316" t="n">
        <v>705.763</v>
      </c>
      <c r="P37" s="317"/>
      <c r="Q37" s="316"/>
      <c r="R37" s="318" t="n">
        <f aca="false">SUM(N37:Q37)</f>
        <v>1173.937</v>
      </c>
      <c r="S37" s="319" t="n">
        <f aca="false">R37/$R$9</f>
        <v>0.00243809811246395</v>
      </c>
      <c r="T37" s="320" t="n">
        <v>645.311</v>
      </c>
      <c r="U37" s="316" t="n">
        <v>602.402</v>
      </c>
      <c r="V37" s="317"/>
      <c r="W37" s="316"/>
      <c r="X37" s="318" t="n">
        <f aca="false">SUM(T37:W37)</f>
        <v>1247.713</v>
      </c>
      <c r="Y37" s="322" t="n">
        <f aca="false">IF(ISERROR(R37/X37-1),"         /0",IF(R37/X37&gt;5,"  *  ",(R37/X37-1)))</f>
        <v>-0.0591289823861738</v>
      </c>
    </row>
    <row r="38" customFormat="false" ht="19.65" hidden="false" customHeight="true" outlineLevel="0" collapsed="false">
      <c r="A38" s="314" t="s">
        <v>143</v>
      </c>
      <c r="B38" s="315" t="n">
        <v>98.271</v>
      </c>
      <c r="C38" s="316" t="n">
        <v>81.931</v>
      </c>
      <c r="D38" s="317" t="n">
        <v>0</v>
      </c>
      <c r="E38" s="316" t="n">
        <v>0</v>
      </c>
      <c r="F38" s="318" t="n">
        <f aca="false">SUM(B38:E38)</f>
        <v>180.202</v>
      </c>
      <c r="G38" s="319" t="n">
        <f aca="false">F38/$F$9</f>
        <v>0.0033313505670332</v>
      </c>
      <c r="H38" s="320" t="n">
        <v>77.697</v>
      </c>
      <c r="I38" s="316" t="n">
        <v>34.563</v>
      </c>
      <c r="J38" s="317"/>
      <c r="K38" s="316"/>
      <c r="L38" s="318" t="n">
        <f aca="false">SUM(H38:K38)</f>
        <v>112.26</v>
      </c>
      <c r="M38" s="321" t="n">
        <f aca="false">IF(ISERROR(F38/L38-1),"         /0",(F38/L38-1))</f>
        <v>0.605220024942099</v>
      </c>
      <c r="N38" s="315" t="n">
        <v>1237.245</v>
      </c>
      <c r="O38" s="316" t="n">
        <v>1009.167</v>
      </c>
      <c r="P38" s="317"/>
      <c r="Q38" s="316"/>
      <c r="R38" s="318" t="n">
        <f aca="false">SUM(N38:Q38)</f>
        <v>2246.412</v>
      </c>
      <c r="S38" s="319" t="n">
        <f aca="false">R38/$R$9</f>
        <v>0.00466547426055775</v>
      </c>
      <c r="T38" s="320" t="n">
        <v>612.977</v>
      </c>
      <c r="U38" s="316" t="n">
        <v>352.642</v>
      </c>
      <c r="V38" s="317"/>
      <c r="W38" s="316"/>
      <c r="X38" s="318" t="n">
        <f aca="false">SUM(T38:W38)</f>
        <v>965.619</v>
      </c>
      <c r="Y38" s="322" t="n">
        <f aca="false">IF(ISERROR(R38/X38-1),"         /0",IF(R38/X38&gt;5,"  *  ",(R38/X38-1)))</f>
        <v>1.32639581449826</v>
      </c>
    </row>
    <row r="39" customFormat="false" ht="19.65" hidden="false" customHeight="true" outlineLevel="0" collapsed="false">
      <c r="A39" s="314" t="s">
        <v>145</v>
      </c>
      <c r="B39" s="315" t="n">
        <v>84.714</v>
      </c>
      <c r="C39" s="316" t="n">
        <v>72.752</v>
      </c>
      <c r="D39" s="317" t="n">
        <v>0</v>
      </c>
      <c r="E39" s="316" t="n">
        <v>0</v>
      </c>
      <c r="F39" s="318" t="n">
        <f aca="false">SUM(B39:E39)</f>
        <v>157.466</v>
      </c>
      <c r="G39" s="319" t="n">
        <f aca="false">F39/$F$9</f>
        <v>0.00291103566213721</v>
      </c>
      <c r="H39" s="320" t="n">
        <v>76.824</v>
      </c>
      <c r="I39" s="316" t="n">
        <v>42.721</v>
      </c>
      <c r="J39" s="317"/>
      <c r="K39" s="316"/>
      <c r="L39" s="318" t="n">
        <f aca="false">SUM(H39:K39)</f>
        <v>119.545</v>
      </c>
      <c r="M39" s="321" t="n">
        <f aca="false">IF(ISERROR(F39/L39-1),"         /0",(F39/L39-1))</f>
        <v>0.317211092057384</v>
      </c>
      <c r="N39" s="315" t="n">
        <v>862.674</v>
      </c>
      <c r="O39" s="316" t="n">
        <v>437.351</v>
      </c>
      <c r="P39" s="317" t="n">
        <v>1.249</v>
      </c>
      <c r="Q39" s="316" t="n">
        <v>1.363</v>
      </c>
      <c r="R39" s="318" t="n">
        <f aca="false">SUM(N39:Q39)</f>
        <v>1302.637</v>
      </c>
      <c r="S39" s="319" t="n">
        <f aca="false">R39/$R$9</f>
        <v>0.00270538948080324</v>
      </c>
      <c r="T39" s="320" t="n">
        <v>659.829</v>
      </c>
      <c r="U39" s="316" t="n">
        <v>448.902</v>
      </c>
      <c r="V39" s="317" t="n">
        <v>0.426</v>
      </c>
      <c r="W39" s="316" t="n">
        <v>0.423</v>
      </c>
      <c r="X39" s="318" t="n">
        <f aca="false">SUM(T39:W39)</f>
        <v>1109.58</v>
      </c>
      <c r="Y39" s="322" t="n">
        <f aca="false">IF(ISERROR(R39/X39-1),"         /0",IF(R39/X39&gt;5,"  *  ",(R39/X39-1)))</f>
        <v>0.173991059680239</v>
      </c>
    </row>
    <row r="40" customFormat="false" ht="19.65" hidden="false" customHeight="true" outlineLevel="0" collapsed="false">
      <c r="A40" s="314" t="s">
        <v>153</v>
      </c>
      <c r="B40" s="315" t="n">
        <v>79.841</v>
      </c>
      <c r="C40" s="316" t="n">
        <v>53.95</v>
      </c>
      <c r="D40" s="317" t="n">
        <v>0</v>
      </c>
      <c r="E40" s="316" t="n">
        <v>0</v>
      </c>
      <c r="F40" s="318" t="n">
        <f aca="false">SUM(B40:E40)</f>
        <v>133.791</v>
      </c>
      <c r="G40" s="319" t="n">
        <f aca="false">F40/$F$9</f>
        <v>0.0024733616925114</v>
      </c>
      <c r="H40" s="320" t="n">
        <v>63.846</v>
      </c>
      <c r="I40" s="316" t="n">
        <v>33.493</v>
      </c>
      <c r="J40" s="317"/>
      <c r="K40" s="316"/>
      <c r="L40" s="318" t="n">
        <f aca="false">SUM(H40:K40)</f>
        <v>97.339</v>
      </c>
      <c r="M40" s="321" t="n">
        <f aca="false">IF(ISERROR(F40/L40-1),"         /0",(F40/L40-1))</f>
        <v>0.374485047103422</v>
      </c>
      <c r="N40" s="315" t="n">
        <v>776.676</v>
      </c>
      <c r="O40" s="316" t="n">
        <v>205.773</v>
      </c>
      <c r="P40" s="317"/>
      <c r="Q40" s="316"/>
      <c r="R40" s="318" t="n">
        <f aca="false">SUM(N40:Q40)</f>
        <v>982.449</v>
      </c>
      <c r="S40" s="319" t="n">
        <f aca="false">R40/$R$9</f>
        <v>0.00204040510904086</v>
      </c>
      <c r="T40" s="320" t="n">
        <v>654.839</v>
      </c>
      <c r="U40" s="316" t="n">
        <v>201.83</v>
      </c>
      <c r="V40" s="317"/>
      <c r="W40" s="316"/>
      <c r="X40" s="318" t="n">
        <f aca="false">SUM(T40:W40)</f>
        <v>856.669</v>
      </c>
      <c r="Y40" s="322" t="n">
        <f aca="false">IF(ISERROR(R40/X40-1),"         /0",IF(R40/X40&gt;5,"  *  ",(R40/X40-1)))</f>
        <v>0.146824502812638</v>
      </c>
    </row>
    <row r="41" customFormat="false" ht="19.65" hidden="false" customHeight="true" outlineLevel="0" collapsed="false">
      <c r="A41" s="314" t="s">
        <v>146</v>
      </c>
      <c r="B41" s="315" t="n">
        <v>102.317</v>
      </c>
      <c r="C41" s="316" t="n">
        <v>28.448</v>
      </c>
      <c r="D41" s="317" t="n">
        <v>0</v>
      </c>
      <c r="E41" s="316" t="n">
        <v>0</v>
      </c>
      <c r="F41" s="318" t="n">
        <f aca="false">SUM(B41:E41)</f>
        <v>130.765</v>
      </c>
      <c r="G41" s="319" t="n">
        <f aca="false">F41/$F$9</f>
        <v>0.00241742076612966</v>
      </c>
      <c r="H41" s="320" t="n">
        <v>62.229</v>
      </c>
      <c r="I41" s="316" t="n">
        <v>11.202</v>
      </c>
      <c r="J41" s="317"/>
      <c r="K41" s="316"/>
      <c r="L41" s="318" t="n">
        <f aca="false">SUM(H41:K41)</f>
        <v>73.431</v>
      </c>
      <c r="M41" s="321" t="n">
        <f aca="false">IF(ISERROR(F41/L41-1),"         /0",(F41/L41-1))</f>
        <v>0.780787405864008</v>
      </c>
      <c r="N41" s="315" t="n">
        <v>914.299000000001</v>
      </c>
      <c r="O41" s="316" t="n">
        <v>170.548</v>
      </c>
      <c r="P41" s="317" t="n">
        <v>0</v>
      </c>
      <c r="Q41" s="316"/>
      <c r="R41" s="318" t="n">
        <f aca="false">SUM(N41:Q41)</f>
        <v>1084.847</v>
      </c>
      <c r="S41" s="319" t="n">
        <f aca="false">R41/$R$9</f>
        <v>0.00225307101063531</v>
      </c>
      <c r="T41" s="320" t="n">
        <v>729.888</v>
      </c>
      <c r="U41" s="316" t="n">
        <v>240.855</v>
      </c>
      <c r="V41" s="317"/>
      <c r="W41" s="316"/>
      <c r="X41" s="318" t="n">
        <f aca="false">SUM(T41:W41)</f>
        <v>970.743</v>
      </c>
      <c r="Y41" s="322" t="n">
        <f aca="false">IF(ISERROR(R41/X41-1),"         /0",IF(R41/X41&gt;5,"  *  ",(R41/X41-1)))</f>
        <v>0.117542954211363</v>
      </c>
    </row>
    <row r="42" customFormat="false" ht="19.65" hidden="false" customHeight="true" outlineLevel="0" collapsed="false">
      <c r="A42" s="314" t="s">
        <v>147</v>
      </c>
      <c r="B42" s="315" t="n">
        <v>80.513</v>
      </c>
      <c r="C42" s="316" t="n">
        <v>49.197</v>
      </c>
      <c r="D42" s="317" t="n">
        <v>0</v>
      </c>
      <c r="E42" s="316" t="n">
        <v>0</v>
      </c>
      <c r="F42" s="318" t="n">
        <f aca="false">SUM(B42:E42)</f>
        <v>129.71</v>
      </c>
      <c r="G42" s="319" t="n">
        <f aca="false">F42/$F$9</f>
        <v>0.00239791723759934</v>
      </c>
      <c r="H42" s="320" t="n">
        <v>67.383</v>
      </c>
      <c r="I42" s="316" t="n">
        <v>57.442</v>
      </c>
      <c r="J42" s="317"/>
      <c r="K42" s="316"/>
      <c r="L42" s="318" t="n">
        <f aca="false">SUM(H42:K42)</f>
        <v>124.825</v>
      </c>
      <c r="M42" s="321" t="n">
        <f aca="false">IF(ISERROR(F42/L42-1),"         /0",(F42/L42-1))</f>
        <v>0.039134788704186</v>
      </c>
      <c r="N42" s="315" t="n">
        <v>655.671</v>
      </c>
      <c r="O42" s="316" t="n">
        <v>558.868</v>
      </c>
      <c r="P42" s="317" t="n">
        <v>2.683</v>
      </c>
      <c r="Q42" s="316" t="n">
        <v>4.268</v>
      </c>
      <c r="R42" s="318" t="n">
        <f aca="false">SUM(N42:Q42)</f>
        <v>1221.49</v>
      </c>
      <c r="S42" s="319" t="n">
        <f aca="false">R42/$R$9</f>
        <v>0.0025368588462529</v>
      </c>
      <c r="T42" s="320" t="n">
        <v>512.294</v>
      </c>
      <c r="U42" s="316" t="n">
        <v>315.291</v>
      </c>
      <c r="V42" s="317" t="n">
        <v>13.233</v>
      </c>
      <c r="W42" s="316" t="n">
        <v>13.264</v>
      </c>
      <c r="X42" s="318" t="n">
        <f aca="false">SUM(T42:W42)</f>
        <v>854.082</v>
      </c>
      <c r="Y42" s="322" t="n">
        <f aca="false">IF(ISERROR(R42/X42-1),"         /0",IF(R42/X42&gt;5,"  *  ",(R42/X42-1)))</f>
        <v>0.430178835287478</v>
      </c>
    </row>
    <row r="43" customFormat="false" ht="19.65" hidden="false" customHeight="true" outlineLevel="0" collapsed="false">
      <c r="A43" s="314" t="s">
        <v>161</v>
      </c>
      <c r="B43" s="315" t="n">
        <v>57.646</v>
      </c>
      <c r="C43" s="316" t="n">
        <v>51.947</v>
      </c>
      <c r="D43" s="317" t="n">
        <v>0</v>
      </c>
      <c r="E43" s="316" t="n">
        <v>0</v>
      </c>
      <c r="F43" s="318" t="n">
        <f aca="false">SUM(B43:E43)</f>
        <v>109.593</v>
      </c>
      <c r="G43" s="319" t="n">
        <f aca="false">F43/$F$9</f>
        <v>0.00202601914902648</v>
      </c>
      <c r="H43" s="320"/>
      <c r="I43" s="316"/>
      <c r="J43" s="317"/>
      <c r="K43" s="316"/>
      <c r="L43" s="318" t="n">
        <f aca="false">SUM(H43:K43)</f>
        <v>0</v>
      </c>
      <c r="M43" s="321" t="str">
        <f aca="false">IF(ISERROR(F43/L43-1),"         /0",(F43/L43-1))</f>
        <v>         /0</v>
      </c>
      <c r="N43" s="315" t="n">
        <v>114.869</v>
      </c>
      <c r="O43" s="316" t="n">
        <v>205.767</v>
      </c>
      <c r="P43" s="317"/>
      <c r="Q43" s="316"/>
      <c r="R43" s="318" t="n">
        <f aca="false">SUM(N43:Q43)</f>
        <v>320.636</v>
      </c>
      <c r="S43" s="319" t="n">
        <f aca="false">R43/$R$9</f>
        <v>0.000665914803254342</v>
      </c>
      <c r="T43" s="320"/>
      <c r="U43" s="316"/>
      <c r="V43" s="317"/>
      <c r="W43" s="316"/>
      <c r="X43" s="318" t="n">
        <f aca="false">SUM(T43:W43)</f>
        <v>0</v>
      </c>
      <c r="Y43" s="322" t="str">
        <f aca="false">IF(ISERROR(R43/X43-1),"         /0",IF(R43/X43&gt;5,"  *  ",(R43/X43-1)))</f>
        <v>         /0</v>
      </c>
    </row>
    <row r="44" customFormat="false" ht="19.65" hidden="false" customHeight="true" outlineLevel="0" collapsed="false">
      <c r="A44" s="314" t="s">
        <v>164</v>
      </c>
      <c r="B44" s="315" t="n">
        <v>51.677</v>
      </c>
      <c r="C44" s="316" t="n">
        <v>29.356</v>
      </c>
      <c r="D44" s="317" t="n">
        <v>0</v>
      </c>
      <c r="E44" s="316" t="n">
        <v>0</v>
      </c>
      <c r="F44" s="318" t="n">
        <f aca="false">SUM(B44:E44)</f>
        <v>81.033</v>
      </c>
      <c r="G44" s="319" t="n">
        <f aca="false">F44/$F$9</f>
        <v>0.00149803737194039</v>
      </c>
      <c r="H44" s="320" t="n">
        <v>69.86</v>
      </c>
      <c r="I44" s="316" t="n">
        <v>1.688</v>
      </c>
      <c r="J44" s="317"/>
      <c r="K44" s="316"/>
      <c r="L44" s="318" t="n">
        <f aca="false">SUM(H44:K44)</f>
        <v>71.548</v>
      </c>
      <c r="M44" s="321" t="n">
        <f aca="false">IF(ISERROR(F44/L44-1),"         /0",(F44/L44-1))</f>
        <v>0.132568345725946</v>
      </c>
      <c r="N44" s="315" t="n">
        <v>645.913</v>
      </c>
      <c r="O44" s="316" t="n">
        <v>214.506</v>
      </c>
      <c r="P44" s="317" t="n">
        <v>0</v>
      </c>
      <c r="Q44" s="316" t="n">
        <v>0</v>
      </c>
      <c r="R44" s="318" t="n">
        <f aca="false">SUM(N44:Q44)</f>
        <v>860.419</v>
      </c>
      <c r="S44" s="319" t="n">
        <f aca="false">R44/$R$9</f>
        <v>0.00178696637028062</v>
      </c>
      <c r="T44" s="320" t="n">
        <v>650.954</v>
      </c>
      <c r="U44" s="316" t="n">
        <v>118.901</v>
      </c>
      <c r="V44" s="317" t="n">
        <v>0</v>
      </c>
      <c r="W44" s="316" t="n">
        <v>0</v>
      </c>
      <c r="X44" s="318" t="n">
        <f aca="false">SUM(T44:W44)</f>
        <v>769.855</v>
      </c>
      <c r="Y44" s="322" t="n">
        <f aca="false">IF(ISERROR(R44/X44-1),"         /0",IF(R44/X44&gt;5,"  *  ",(R44/X44-1)))</f>
        <v>0.117637736976444</v>
      </c>
    </row>
    <row r="45" customFormat="false" ht="19.65" hidden="false" customHeight="true" outlineLevel="0" collapsed="false">
      <c r="A45" s="314" t="s">
        <v>154</v>
      </c>
      <c r="B45" s="315" t="n">
        <v>39.473</v>
      </c>
      <c r="C45" s="316" t="n">
        <v>22.098</v>
      </c>
      <c r="D45" s="317" t="n">
        <v>0</v>
      </c>
      <c r="E45" s="316" t="n">
        <v>0</v>
      </c>
      <c r="F45" s="318" t="n">
        <f aca="false">SUM(B45:E45)</f>
        <v>61.571</v>
      </c>
      <c r="G45" s="319" t="n">
        <f aca="false">F45/$F$9</f>
        <v>0.00113824810913753</v>
      </c>
      <c r="H45" s="320" t="n">
        <v>39.307</v>
      </c>
      <c r="I45" s="316" t="n">
        <v>16.071</v>
      </c>
      <c r="J45" s="317"/>
      <c r="K45" s="316"/>
      <c r="L45" s="318" t="n">
        <f aca="false">SUM(H45:K45)</f>
        <v>55.378</v>
      </c>
      <c r="M45" s="321" t="n">
        <f aca="false">IF(ISERROR(F45/L45-1),"         /0",(F45/L45-1))</f>
        <v>0.111831413196576</v>
      </c>
      <c r="N45" s="315" t="n">
        <v>310.962</v>
      </c>
      <c r="O45" s="316" t="n">
        <v>183.897</v>
      </c>
      <c r="P45" s="317"/>
      <c r="Q45" s="316"/>
      <c r="R45" s="318" t="n">
        <f aca="false">SUM(N45:Q45)</f>
        <v>494.859</v>
      </c>
      <c r="S45" s="319" t="n">
        <f aca="false">R45/$R$9</f>
        <v>0.0010277508876846</v>
      </c>
      <c r="T45" s="320" t="n">
        <v>240.923</v>
      </c>
      <c r="U45" s="316" t="n">
        <v>91.957</v>
      </c>
      <c r="V45" s="317" t="n">
        <v>0</v>
      </c>
      <c r="W45" s="316" t="n">
        <v>0</v>
      </c>
      <c r="X45" s="318" t="n">
        <f aca="false">SUM(T45:W45)</f>
        <v>332.88</v>
      </c>
      <c r="Y45" s="322" t="n">
        <f aca="false">IF(ISERROR(R45/X45-1),"         /0",IF(R45/X45&gt;5,"  *  ",(R45/X45-1)))</f>
        <v>0.486598774333093</v>
      </c>
    </row>
    <row r="46" customFormat="false" ht="19.65" hidden="false" customHeight="true" outlineLevel="0" collapsed="false">
      <c r="A46" s="314" t="s">
        <v>155</v>
      </c>
      <c r="B46" s="315" t="n">
        <v>46.395</v>
      </c>
      <c r="C46" s="316" t="n">
        <v>0</v>
      </c>
      <c r="D46" s="317" t="n">
        <v>0</v>
      </c>
      <c r="E46" s="316" t="n">
        <v>0</v>
      </c>
      <c r="F46" s="318" t="n">
        <f aca="false">SUM(B46:E46)</f>
        <v>46.395</v>
      </c>
      <c r="G46" s="319" t="n">
        <f aca="false">F46/$F$9</f>
        <v>0.000857693086411391</v>
      </c>
      <c r="H46" s="320" t="n">
        <v>72.32</v>
      </c>
      <c r="I46" s="316" t="n">
        <v>1.091</v>
      </c>
      <c r="J46" s="317"/>
      <c r="K46" s="316"/>
      <c r="L46" s="318" t="n">
        <f aca="false">SUM(H46:K46)</f>
        <v>73.411</v>
      </c>
      <c r="M46" s="321" t="n">
        <f aca="false">IF(ISERROR(F46/L46-1),"         /0",(F46/L46-1))</f>
        <v>-0.368010243696449</v>
      </c>
      <c r="N46" s="315" t="n">
        <v>501.454</v>
      </c>
      <c r="O46" s="316" t="n">
        <v>7.731</v>
      </c>
      <c r="P46" s="317"/>
      <c r="Q46" s="316"/>
      <c r="R46" s="318" t="n">
        <f aca="false">SUM(N46:Q46)</f>
        <v>509.185</v>
      </c>
      <c r="S46" s="319" t="n">
        <f aca="false">R46/$R$9</f>
        <v>0.00105750392686742</v>
      </c>
      <c r="T46" s="320" t="n">
        <v>707.731</v>
      </c>
      <c r="U46" s="316" t="n">
        <v>43.657</v>
      </c>
      <c r="V46" s="317"/>
      <c r="W46" s="316"/>
      <c r="X46" s="318" t="n">
        <f aca="false">SUM(T46:W46)</f>
        <v>751.388</v>
      </c>
      <c r="Y46" s="322" t="n">
        <f aca="false">IF(ISERROR(R46/X46-1),"         /0",IF(R46/X46&gt;5,"  *  ",(R46/X46-1)))</f>
        <v>-0.322340787981709</v>
      </c>
    </row>
    <row r="47" customFormat="false" ht="19.65" hidden="false" customHeight="true" outlineLevel="0" collapsed="false">
      <c r="A47" s="314" t="s">
        <v>160</v>
      </c>
      <c r="B47" s="315" t="n">
        <v>28.616</v>
      </c>
      <c r="C47" s="316" t="n">
        <v>1.549</v>
      </c>
      <c r="D47" s="317" t="n">
        <v>0</v>
      </c>
      <c r="E47" s="316" t="n">
        <v>0</v>
      </c>
      <c r="F47" s="318" t="n">
        <f aca="false">SUM(B47:E47)</f>
        <v>30.165</v>
      </c>
      <c r="G47" s="319" t="n">
        <f aca="false">F47/$F$9</f>
        <v>0.000557653021911835</v>
      </c>
      <c r="H47" s="320" t="n">
        <v>15.996</v>
      </c>
      <c r="I47" s="316" t="n">
        <v>2.765</v>
      </c>
      <c r="J47" s="317"/>
      <c r="K47" s="316"/>
      <c r="L47" s="318" t="n">
        <f aca="false">SUM(H47:K47)</f>
        <v>18.761</v>
      </c>
      <c r="M47" s="321" t="n">
        <f aca="false">IF(ISERROR(F47/L47-1),"         /0",(F47/L47-1))</f>
        <v>0.607856724055221</v>
      </c>
      <c r="N47" s="315" t="n">
        <v>189.753</v>
      </c>
      <c r="O47" s="316" t="n">
        <v>13.408</v>
      </c>
      <c r="P47" s="317"/>
      <c r="Q47" s="316"/>
      <c r="R47" s="318" t="n">
        <f aca="false">SUM(N47:Q47)</f>
        <v>203.161</v>
      </c>
      <c r="S47" s="319" t="n">
        <f aca="false">R47/$R$9</f>
        <v>0.000421936143614427</v>
      </c>
      <c r="T47" s="320" t="n">
        <v>22.353</v>
      </c>
      <c r="U47" s="316" t="n">
        <v>4.965</v>
      </c>
      <c r="V47" s="317"/>
      <c r="W47" s="316"/>
      <c r="X47" s="318" t="n">
        <f aca="false">SUM(T47:W47)</f>
        <v>27.318</v>
      </c>
      <c r="Y47" s="322" t="str">
        <f aca="false">IF(ISERROR(R47/X47-1),"         /0",IF(R47/X47&gt;5,"  *  ",(R47/X47-1)))</f>
        <v>  *  </v>
      </c>
    </row>
    <row r="48" customFormat="false" ht="19.65" hidden="false" customHeight="true" outlineLevel="0" collapsed="false">
      <c r="A48" s="323" t="s">
        <v>124</v>
      </c>
      <c r="B48" s="324" t="n">
        <v>0</v>
      </c>
      <c r="C48" s="325" t="n">
        <v>1.425</v>
      </c>
      <c r="D48" s="326" t="n">
        <v>23.815</v>
      </c>
      <c r="E48" s="325" t="n">
        <v>2.461</v>
      </c>
      <c r="F48" s="327" t="n">
        <f aca="false">SUM(B48:E48)</f>
        <v>27.701</v>
      </c>
      <c r="G48" s="328" t="n">
        <f aca="false">F48/$F$9</f>
        <v>0.000512101652908329</v>
      </c>
      <c r="H48" s="329" t="n">
        <v>0</v>
      </c>
      <c r="I48" s="325" t="n">
        <v>0</v>
      </c>
      <c r="J48" s="326" t="n">
        <v>2534.888</v>
      </c>
      <c r="K48" s="325" t="n">
        <v>1835.102</v>
      </c>
      <c r="L48" s="327" t="n">
        <f aca="false">SUM(H48:K48)</f>
        <v>4369.99</v>
      </c>
      <c r="M48" s="330" t="n">
        <f aca="false">IF(ISERROR(F48/L48-1),"         /0",(F48/L48-1))</f>
        <v>-0.993661083892641</v>
      </c>
      <c r="N48" s="324" t="n">
        <v>0</v>
      </c>
      <c r="O48" s="325" t="n">
        <v>1.425</v>
      </c>
      <c r="P48" s="326" t="n">
        <v>4693.172</v>
      </c>
      <c r="Q48" s="325" t="n">
        <v>4023.365</v>
      </c>
      <c r="R48" s="327" t="n">
        <f aca="false">SUM(N48:Q48)</f>
        <v>8717.962</v>
      </c>
      <c r="S48" s="328" t="n">
        <f aca="false">R48/$R$9</f>
        <v>0.0181059517646454</v>
      </c>
      <c r="T48" s="329" t="n">
        <v>262.744</v>
      </c>
      <c r="U48" s="325" t="n">
        <v>1.46</v>
      </c>
      <c r="V48" s="326" t="n">
        <v>15878.537</v>
      </c>
      <c r="W48" s="325" t="n">
        <v>10869.486</v>
      </c>
      <c r="X48" s="327" t="n">
        <f aca="false">SUM(T48:W48)</f>
        <v>27012.227</v>
      </c>
      <c r="Y48" s="331" t="n">
        <f aca="false">IF(ISERROR(R48/X48-1),"         /0",IF(R48/X48&gt;5,"  *  ",(R48/X48-1)))</f>
        <v>-0.677258672526334</v>
      </c>
    </row>
    <row r="49" customFormat="false" ht="14.95" hidden="false" customHeight="false" outlineLevel="0" collapsed="false">
      <c r="A49" s="269" t="s">
        <v>183</v>
      </c>
    </row>
    <row r="50" customFormat="false" ht="14.3" hidden="false" customHeight="false" outlineLevel="0" collapsed="false">
      <c r="A50" s="269" t="s">
        <v>167</v>
      </c>
    </row>
    <row r="51" customFormat="false" ht="14.3" hidden="false" customHeight="false" outlineLevel="0" collapsed="false">
      <c r="A51" s="270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9:Y65536 M49:M65536 Y3 M3">
    <cfRule type="cellIs" priority="2" operator="lessThan" aboveAverage="0" equalAverage="0" bottom="0" percent="0" rank="0" text="" dxfId="18">
      <formula>0</formula>
    </cfRule>
  </conditionalFormatting>
  <conditionalFormatting sqref="Y9:Y48 M9:M48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N9" activeCellId="0" sqref="N9:O59"/>
    </sheetView>
  </sheetViews>
  <sheetFormatPr defaultColWidth="9.1015625" defaultRowHeight="14.3" zeroHeight="false" outlineLevelRow="0" outlineLevelCol="0"/>
  <cols>
    <col collapsed="false" customWidth="true" hidden="false" outlineLevel="0" max="1" min="1" style="345" width="15.87"/>
    <col collapsed="false" customWidth="true" hidden="false" outlineLevel="0" max="2" min="2" style="345" width="12.21"/>
    <col collapsed="false" customWidth="true" hidden="false" outlineLevel="0" max="3" min="3" style="345" width="11.66"/>
    <col collapsed="false" customWidth="true" hidden="false" outlineLevel="0" max="4" min="4" style="345" width="11.32"/>
    <col collapsed="false" customWidth="true" hidden="false" outlineLevel="0" max="5" min="5" style="345" width="10.2"/>
    <col collapsed="false" customWidth="true" hidden="false" outlineLevel="0" max="8" min="6" style="345" width="11.32"/>
    <col collapsed="false" customWidth="true" hidden="false" outlineLevel="0" max="9" min="9" style="345" width="12.55"/>
    <col collapsed="false" customWidth="true" hidden="false" outlineLevel="0" max="11" min="10" style="345" width="11.32"/>
    <col collapsed="false" customWidth="true" hidden="false" outlineLevel="0" max="12" min="12" style="345" width="12.32"/>
    <col collapsed="false" customWidth="true" hidden="false" outlineLevel="0" max="13" min="13" style="345" width="10.66"/>
    <col collapsed="false" customWidth="true" hidden="false" outlineLevel="0" max="14" min="14" style="345" width="12.21"/>
    <col collapsed="false" customWidth="true" hidden="false" outlineLevel="0" max="15" min="15" style="345" width="11.32"/>
    <col collapsed="false" customWidth="true" hidden="false" outlineLevel="0" max="16" min="16" style="345" width="12.32"/>
    <col collapsed="false" customWidth="false" hidden="false" outlineLevel="0" max="257" min="17" style="345" width="9.1"/>
  </cols>
  <sheetData>
    <row r="1" customFormat="false" ht="18.85" hidden="false" customHeight="false" outlineLevel="0" collapsed="false">
      <c r="N1" s="209" t="s">
        <v>53</v>
      </c>
      <c r="O1" s="209"/>
      <c r="P1" s="209"/>
      <c r="Q1" s="209"/>
    </row>
    <row r="2" customFormat="false" ht="3.75" hidden="false" customHeight="true" outlineLevel="0" collapsed="false"/>
    <row r="3" customFormat="false" ht="24" hidden="false" customHeight="true" outlineLevel="0" collapsed="false">
      <c r="A3" s="346" t="s">
        <v>184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</row>
    <row r="4" customFormat="false" ht="19.15" hidden="false" customHeight="true" outlineLevel="0" collapsed="false">
      <c r="A4" s="347" t="s">
        <v>4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</row>
    <row r="5" s="351" customFormat="true" ht="20.45" hidden="false" customHeight="true" outlineLevel="0" collapsed="false">
      <c r="A5" s="348" t="s">
        <v>185</v>
      </c>
      <c r="B5" s="349" t="s">
        <v>102</v>
      </c>
      <c r="C5" s="349"/>
      <c r="D5" s="349"/>
      <c r="E5" s="349"/>
      <c r="F5" s="349"/>
      <c r="G5" s="349"/>
      <c r="H5" s="349"/>
      <c r="I5" s="349"/>
      <c r="J5" s="350" t="s">
        <v>103</v>
      </c>
      <c r="K5" s="350"/>
      <c r="L5" s="350"/>
      <c r="M5" s="350"/>
      <c r="N5" s="350"/>
      <c r="O5" s="350"/>
      <c r="P5" s="350"/>
      <c r="Q5" s="350"/>
    </row>
    <row r="6" s="352" customFormat="true" ht="28.9" hidden="false" customHeight="true" outlineLevel="0" collapsed="false">
      <c r="A6" s="348"/>
      <c r="B6" s="215" t="s">
        <v>104</v>
      </c>
      <c r="C6" s="215"/>
      <c r="D6" s="215"/>
      <c r="E6" s="216" t="s">
        <v>105</v>
      </c>
      <c r="F6" s="215" t="s">
        <v>106</v>
      </c>
      <c r="G6" s="215"/>
      <c r="H6" s="215"/>
      <c r="I6" s="217" t="s">
        <v>107</v>
      </c>
      <c r="J6" s="215" t="s">
        <v>108</v>
      </c>
      <c r="K6" s="215"/>
      <c r="L6" s="215"/>
      <c r="M6" s="216" t="s">
        <v>105</v>
      </c>
      <c r="N6" s="215" t="s">
        <v>109</v>
      </c>
      <c r="O6" s="215"/>
      <c r="P6" s="215"/>
      <c r="Q6" s="216" t="s">
        <v>107</v>
      </c>
    </row>
    <row r="7" s="353" customFormat="true" ht="22.7" hidden="false" customHeight="true" outlineLevel="0" collapsed="false">
      <c r="A7" s="348"/>
      <c r="B7" s="219" t="s">
        <v>69</v>
      </c>
      <c r="C7" s="220" t="s">
        <v>70</v>
      </c>
      <c r="D7" s="220" t="s">
        <v>71</v>
      </c>
      <c r="E7" s="216"/>
      <c r="F7" s="219" t="s">
        <v>69</v>
      </c>
      <c r="G7" s="221" t="s">
        <v>70</v>
      </c>
      <c r="H7" s="220" t="s">
        <v>71</v>
      </c>
      <c r="I7" s="217"/>
      <c r="J7" s="219" t="s">
        <v>69</v>
      </c>
      <c r="K7" s="220" t="s">
        <v>70</v>
      </c>
      <c r="L7" s="221" t="s">
        <v>71</v>
      </c>
      <c r="M7" s="216"/>
      <c r="N7" s="222" t="s">
        <v>69</v>
      </c>
      <c r="O7" s="221" t="s">
        <v>70</v>
      </c>
      <c r="P7" s="220" t="s">
        <v>71</v>
      </c>
      <c r="Q7" s="216"/>
    </row>
    <row r="8" s="361" customFormat="true" ht="18" hidden="false" customHeight="true" outlineLevel="0" collapsed="false">
      <c r="A8" s="354" t="s">
        <v>186</v>
      </c>
      <c r="B8" s="355" t="n">
        <f aca="false">SUM(B9:B59)</f>
        <v>1866244</v>
      </c>
      <c r="C8" s="356" t="n">
        <f aca="false">SUM(C9:C59)</f>
        <v>75426</v>
      </c>
      <c r="D8" s="356" t="n">
        <f aca="false">C8+B8</f>
        <v>1941670</v>
      </c>
      <c r="E8" s="357" t="n">
        <f aca="false">D8/$D$8</f>
        <v>1</v>
      </c>
      <c r="F8" s="356" t="n">
        <f aca="false">SUM(F9:F59)</f>
        <v>1647763</v>
      </c>
      <c r="G8" s="356" t="n">
        <f aca="false">SUM(G9:G59)</f>
        <v>77775</v>
      </c>
      <c r="H8" s="356" t="n">
        <f aca="false">G8+F8</f>
        <v>1725538</v>
      </c>
      <c r="I8" s="358" t="n">
        <f aca="false">(D8/H8-1)</f>
        <v>0.125254848053187</v>
      </c>
      <c r="J8" s="359" t="n">
        <f aca="false">SUM(J9:J59)</f>
        <v>16482074</v>
      </c>
      <c r="K8" s="356" t="n">
        <f aca="false">SUM(K9:K59)</f>
        <v>729126</v>
      </c>
      <c r="L8" s="356" t="n">
        <f aca="false">K8+J8</f>
        <v>17211200</v>
      </c>
      <c r="M8" s="357" t="n">
        <f aca="false">(L8/$L$8)</f>
        <v>1</v>
      </c>
      <c r="N8" s="356" t="n">
        <f aca="false">SUM(N9:N59)</f>
        <v>15626712</v>
      </c>
      <c r="O8" s="356" t="n">
        <f aca="false">SUM(O9:O59)</f>
        <v>675816</v>
      </c>
      <c r="P8" s="356" t="n">
        <f aca="false">O8+N8</f>
        <v>16302528</v>
      </c>
      <c r="Q8" s="360" t="n">
        <f aca="false">(L8/P8-1)</f>
        <v>0.0557381039308751</v>
      </c>
    </row>
    <row r="9" s="369" customFormat="true" ht="18" hidden="false" customHeight="true" outlineLevel="0" collapsed="false">
      <c r="A9" s="362" t="s">
        <v>187</v>
      </c>
      <c r="B9" s="363" t="n">
        <v>263555</v>
      </c>
      <c r="C9" s="364" t="n">
        <v>60</v>
      </c>
      <c r="D9" s="364" t="n">
        <f aca="false">C9+B9</f>
        <v>263615</v>
      </c>
      <c r="E9" s="365" t="n">
        <f aca="false">D9/$D$8</f>
        <v>0.135767148897598</v>
      </c>
      <c r="F9" s="366" t="n">
        <v>254184</v>
      </c>
      <c r="G9" s="364" t="n">
        <v>110</v>
      </c>
      <c r="H9" s="364" t="n">
        <f aca="false">G9+F9</f>
        <v>254294</v>
      </c>
      <c r="I9" s="367" t="n">
        <f aca="false">(D9/H9-1)</f>
        <v>0.0366544236199045</v>
      </c>
      <c r="J9" s="366" t="n">
        <v>2335968</v>
      </c>
      <c r="K9" s="364" t="n">
        <v>851</v>
      </c>
      <c r="L9" s="364" t="n">
        <f aca="false">K9+J9</f>
        <v>2336819</v>
      </c>
      <c r="M9" s="367" t="n">
        <f aca="false">(L9/$L$8)</f>
        <v>0.135773159338105</v>
      </c>
      <c r="N9" s="366" t="n">
        <v>2338451</v>
      </c>
      <c r="O9" s="364" t="n">
        <v>8576</v>
      </c>
      <c r="P9" s="364" t="n">
        <f aca="false">O9+N9</f>
        <v>2347027</v>
      </c>
      <c r="Q9" s="368" t="n">
        <f aca="false">(L9/P9-1)</f>
        <v>-0.00434933215510513</v>
      </c>
    </row>
    <row r="10" s="369" customFormat="true" ht="18" hidden="false" customHeight="true" outlineLevel="0" collapsed="false">
      <c r="A10" s="362" t="s">
        <v>188</v>
      </c>
      <c r="B10" s="363" t="n">
        <v>204156</v>
      </c>
      <c r="C10" s="364" t="n">
        <v>308</v>
      </c>
      <c r="D10" s="364" t="n">
        <f aca="false">C10+B10</f>
        <v>204464</v>
      </c>
      <c r="E10" s="365" t="n">
        <f aca="false">D10/$D$8</f>
        <v>0.105303166861516</v>
      </c>
      <c r="F10" s="366" t="n">
        <v>179284</v>
      </c>
      <c r="G10" s="364" t="n">
        <v>115</v>
      </c>
      <c r="H10" s="364" t="n">
        <f aca="false">G10+F10</f>
        <v>179399</v>
      </c>
      <c r="I10" s="367" t="n">
        <f aca="false">(D10/H10-1)</f>
        <v>0.139716497862307</v>
      </c>
      <c r="J10" s="366" t="n">
        <v>1780582</v>
      </c>
      <c r="K10" s="364" t="n">
        <v>1126</v>
      </c>
      <c r="L10" s="364" t="n">
        <f aca="false">K10+J10</f>
        <v>1781708</v>
      </c>
      <c r="M10" s="367" t="n">
        <f aca="false">(L10/$L$8)</f>
        <v>0.103520265873385</v>
      </c>
      <c r="N10" s="366" t="n">
        <v>1653612</v>
      </c>
      <c r="O10" s="364" t="n">
        <v>1329</v>
      </c>
      <c r="P10" s="364" t="n">
        <f aca="false">O10+N10</f>
        <v>1654941</v>
      </c>
      <c r="Q10" s="368" t="n">
        <f aca="false">(L10/P10-1)</f>
        <v>0.0765991053457495</v>
      </c>
    </row>
    <row r="11" s="369" customFormat="true" ht="18" hidden="false" customHeight="true" outlineLevel="0" collapsed="false">
      <c r="A11" s="362" t="s">
        <v>189</v>
      </c>
      <c r="B11" s="363" t="n">
        <v>160077</v>
      </c>
      <c r="C11" s="364" t="n">
        <v>1205</v>
      </c>
      <c r="D11" s="364" t="n">
        <f aca="false">C11+B11</f>
        <v>161282</v>
      </c>
      <c r="E11" s="365" t="n">
        <f aca="false">D11/$D$8</f>
        <v>0.0830635483887581</v>
      </c>
      <c r="F11" s="366" t="n">
        <v>152339</v>
      </c>
      <c r="G11" s="364" t="n">
        <v>2193</v>
      </c>
      <c r="H11" s="364" t="n">
        <f aca="false">G11+F11</f>
        <v>154532</v>
      </c>
      <c r="I11" s="367" t="n">
        <f aca="false">(D11/H11-1)</f>
        <v>0.0436802733414439</v>
      </c>
      <c r="J11" s="366" t="n">
        <v>1428335</v>
      </c>
      <c r="K11" s="364" t="n">
        <v>5597</v>
      </c>
      <c r="L11" s="364" t="n">
        <f aca="false">K11+J11</f>
        <v>1433932</v>
      </c>
      <c r="M11" s="367" t="n">
        <f aca="false">(L11/$L$8)</f>
        <v>0.0833138886306591</v>
      </c>
      <c r="N11" s="366" t="n">
        <v>1457068</v>
      </c>
      <c r="O11" s="364" t="n">
        <v>9982</v>
      </c>
      <c r="P11" s="364" t="n">
        <f aca="false">O11+N11</f>
        <v>1467050</v>
      </c>
      <c r="Q11" s="368" t="n">
        <f aca="false">(L11/P11-1)</f>
        <v>-0.0225745543778331</v>
      </c>
    </row>
    <row r="12" s="369" customFormat="true" ht="18" hidden="false" customHeight="true" outlineLevel="0" collapsed="false">
      <c r="A12" s="362" t="s">
        <v>190</v>
      </c>
      <c r="B12" s="363" t="n">
        <v>126147</v>
      </c>
      <c r="C12" s="364" t="n">
        <v>856</v>
      </c>
      <c r="D12" s="364" t="n">
        <f aca="false">C12+B12</f>
        <v>127003</v>
      </c>
      <c r="E12" s="365" t="n">
        <f aca="false">D12/$D$8</f>
        <v>0.0654091580958659</v>
      </c>
      <c r="F12" s="366" t="n">
        <v>112118</v>
      </c>
      <c r="G12" s="364" t="n">
        <v>3000</v>
      </c>
      <c r="H12" s="364" t="n">
        <f aca="false">G12+F12</f>
        <v>115118</v>
      </c>
      <c r="I12" s="367" t="n">
        <f aca="false">(D12/H12-1)</f>
        <v>0.103241890929307</v>
      </c>
      <c r="J12" s="366" t="n">
        <v>1085267</v>
      </c>
      <c r="K12" s="364" t="n">
        <v>4705</v>
      </c>
      <c r="L12" s="364" t="n">
        <f aca="false">K12+J12</f>
        <v>1089972</v>
      </c>
      <c r="M12" s="367" t="n">
        <f aca="false">(L12/$L$8)</f>
        <v>0.0633292274797806</v>
      </c>
      <c r="N12" s="366" t="n">
        <v>973037</v>
      </c>
      <c r="O12" s="364" t="n">
        <v>13876</v>
      </c>
      <c r="P12" s="364" t="n">
        <f aca="false">O12+N12</f>
        <v>986913</v>
      </c>
      <c r="Q12" s="368" t="n">
        <f aca="false">(L12/P12-1)</f>
        <v>0.104425618063598</v>
      </c>
    </row>
    <row r="13" s="369" customFormat="true" ht="18" hidden="false" customHeight="true" outlineLevel="0" collapsed="false">
      <c r="A13" s="362" t="s">
        <v>191</v>
      </c>
      <c r="B13" s="363" t="n">
        <v>96990</v>
      </c>
      <c r="C13" s="364" t="n">
        <v>85</v>
      </c>
      <c r="D13" s="364" t="n">
        <f aca="false">C13+B13</f>
        <v>97075</v>
      </c>
      <c r="E13" s="365" t="n">
        <f aca="false">D13/$D$8</f>
        <v>0.0499956223251119</v>
      </c>
      <c r="F13" s="366" t="n">
        <v>73440</v>
      </c>
      <c r="G13" s="364" t="n">
        <v>78</v>
      </c>
      <c r="H13" s="364" t="n">
        <f aca="false">G13+F13</f>
        <v>73518</v>
      </c>
      <c r="I13" s="367" t="n">
        <f aca="false">(D13/H13-1)</f>
        <v>0.320424929949128</v>
      </c>
      <c r="J13" s="366" t="n">
        <v>814591</v>
      </c>
      <c r="K13" s="364" t="n">
        <v>1280</v>
      </c>
      <c r="L13" s="364" t="n">
        <f aca="false">K13+J13</f>
        <v>815871</v>
      </c>
      <c r="M13" s="367" t="n">
        <f aca="false">(L13/$L$8)</f>
        <v>0.0474034930742772</v>
      </c>
      <c r="N13" s="366" t="n">
        <v>698051</v>
      </c>
      <c r="O13" s="364" t="n">
        <v>1053</v>
      </c>
      <c r="P13" s="364" t="n">
        <f aca="false">O13+N13</f>
        <v>699104</v>
      </c>
      <c r="Q13" s="368" t="n">
        <f aca="false">(L13/P13-1)</f>
        <v>0.167023790451778</v>
      </c>
    </row>
    <row r="14" s="369" customFormat="true" ht="18" hidden="false" customHeight="true" outlineLevel="0" collapsed="false">
      <c r="A14" s="362" t="s">
        <v>192</v>
      </c>
      <c r="B14" s="363" t="n">
        <v>82827</v>
      </c>
      <c r="C14" s="364" t="n">
        <v>791</v>
      </c>
      <c r="D14" s="364" t="n">
        <f aca="false">C14+B14</f>
        <v>83618</v>
      </c>
      <c r="E14" s="365" t="n">
        <f aca="false">D14/$D$8</f>
        <v>0.0430649904463683</v>
      </c>
      <c r="F14" s="366" t="n">
        <v>63526</v>
      </c>
      <c r="G14" s="364" t="n">
        <v>1039</v>
      </c>
      <c r="H14" s="364" t="n">
        <f aca="false">G14+F14</f>
        <v>64565</v>
      </c>
      <c r="I14" s="367" t="n">
        <f aca="false">(D14/H14-1)</f>
        <v>0.295097963292806</v>
      </c>
      <c r="J14" s="366" t="n">
        <v>667687</v>
      </c>
      <c r="K14" s="364" t="n">
        <v>6676</v>
      </c>
      <c r="L14" s="364" t="n">
        <f aca="false">K14+J14</f>
        <v>674363</v>
      </c>
      <c r="M14" s="367" t="n">
        <f aca="false">(L14/$L$8)</f>
        <v>0.0391816375383471</v>
      </c>
      <c r="N14" s="366" t="n">
        <v>620129</v>
      </c>
      <c r="O14" s="364" t="n">
        <v>3897</v>
      </c>
      <c r="P14" s="364" t="n">
        <f aca="false">O14+N14</f>
        <v>624026</v>
      </c>
      <c r="Q14" s="368" t="n">
        <f aca="false">(L14/P14-1)</f>
        <v>0.0806649081929278</v>
      </c>
    </row>
    <row r="15" s="369" customFormat="true" ht="18" hidden="false" customHeight="true" outlineLevel="0" collapsed="false">
      <c r="A15" s="362" t="s">
        <v>193</v>
      </c>
      <c r="B15" s="363" t="n">
        <v>72311</v>
      </c>
      <c r="C15" s="364" t="n">
        <v>549</v>
      </c>
      <c r="D15" s="364" t="n">
        <f aca="false">C15+B15</f>
        <v>72860</v>
      </c>
      <c r="E15" s="365" t="n">
        <f aca="false">D15/$D$8</f>
        <v>0.037524399099744</v>
      </c>
      <c r="F15" s="366" t="n">
        <v>52323</v>
      </c>
      <c r="G15" s="364" t="n">
        <v>498</v>
      </c>
      <c r="H15" s="364" t="n">
        <f aca="false">G15+F15</f>
        <v>52821</v>
      </c>
      <c r="I15" s="367" t="n">
        <f aca="false">(D15/H15-1)</f>
        <v>0.379375627118002</v>
      </c>
      <c r="J15" s="366" t="n">
        <v>632768</v>
      </c>
      <c r="K15" s="364" t="n">
        <v>1546</v>
      </c>
      <c r="L15" s="364" t="n">
        <f aca="false">K15+J15</f>
        <v>634314</v>
      </c>
      <c r="M15" s="367" t="n">
        <f aca="false">(L15/$L$8)</f>
        <v>0.036854722506275</v>
      </c>
      <c r="N15" s="366" t="n">
        <v>515351</v>
      </c>
      <c r="O15" s="364" t="n">
        <v>2776</v>
      </c>
      <c r="P15" s="364" t="n">
        <f aca="false">O15+N15</f>
        <v>518127</v>
      </c>
      <c r="Q15" s="368" t="n">
        <f aca="false">(L15/P15-1)</f>
        <v>0.224244248996867</v>
      </c>
    </row>
    <row r="16" s="369" customFormat="true" ht="18" hidden="false" customHeight="true" outlineLevel="0" collapsed="false">
      <c r="A16" s="362" t="s">
        <v>194</v>
      </c>
      <c r="B16" s="363" t="n">
        <v>49770</v>
      </c>
      <c r="C16" s="364" t="n">
        <v>14979</v>
      </c>
      <c r="D16" s="364" t="n">
        <f aca="false">C16+B16</f>
        <v>64749</v>
      </c>
      <c r="E16" s="365" t="n">
        <f aca="false">D16/$D$8</f>
        <v>0.0333470672153353</v>
      </c>
      <c r="F16" s="366" t="n">
        <v>42875</v>
      </c>
      <c r="G16" s="364" t="n">
        <v>9528</v>
      </c>
      <c r="H16" s="364" t="n">
        <f aca="false">G16+F16</f>
        <v>52403</v>
      </c>
      <c r="I16" s="367" t="n">
        <f aca="false">(D16/H16-1)</f>
        <v>0.235597198633666</v>
      </c>
      <c r="J16" s="366" t="n">
        <v>424851</v>
      </c>
      <c r="K16" s="364" t="n">
        <v>117116</v>
      </c>
      <c r="L16" s="364" t="n">
        <f aca="false">K16+J16</f>
        <v>541967</v>
      </c>
      <c r="M16" s="367" t="n">
        <f aca="false">(L16/$L$8)</f>
        <v>0.0314892047039137</v>
      </c>
      <c r="N16" s="366" t="n">
        <v>398268</v>
      </c>
      <c r="O16" s="364" t="n">
        <v>89951</v>
      </c>
      <c r="P16" s="364" t="n">
        <f aca="false">O16+N16</f>
        <v>488219</v>
      </c>
      <c r="Q16" s="368" t="n">
        <f aca="false">(L16/P16-1)</f>
        <v>0.110089939146162</v>
      </c>
    </row>
    <row r="17" s="369" customFormat="true" ht="18" hidden="false" customHeight="true" outlineLevel="0" collapsed="false">
      <c r="A17" s="362" t="s">
        <v>195</v>
      </c>
      <c r="B17" s="363" t="n">
        <v>64075</v>
      </c>
      <c r="C17" s="364" t="n">
        <v>35</v>
      </c>
      <c r="D17" s="364" t="n">
        <f aca="false">C17+B17</f>
        <v>64110</v>
      </c>
      <c r="E17" s="365" t="n">
        <f aca="false">D17/$D$8</f>
        <v>0.0330179690678643</v>
      </c>
      <c r="F17" s="366" t="n">
        <v>41137</v>
      </c>
      <c r="G17" s="364" t="n">
        <v>45</v>
      </c>
      <c r="H17" s="364" t="n">
        <f aca="false">G17+F17</f>
        <v>41182</v>
      </c>
      <c r="I17" s="367" t="n">
        <f aca="false">(D17/H17-1)</f>
        <v>0.5567480938274</v>
      </c>
      <c r="J17" s="366" t="n">
        <v>455924</v>
      </c>
      <c r="K17" s="364" t="n">
        <v>615</v>
      </c>
      <c r="L17" s="364" t="n">
        <f aca="false">K17+J17</f>
        <v>456539</v>
      </c>
      <c r="M17" s="367" t="n">
        <f aca="false">(L17/$L$8)</f>
        <v>0.0265256925722785</v>
      </c>
      <c r="N17" s="366" t="n">
        <v>411073</v>
      </c>
      <c r="O17" s="364" t="n">
        <v>1449</v>
      </c>
      <c r="P17" s="364" t="n">
        <f aca="false">O17+N17</f>
        <v>412522</v>
      </c>
      <c r="Q17" s="368" t="n">
        <f aca="false">(L17/P17-1)</f>
        <v>0.106702188004518</v>
      </c>
    </row>
    <row r="18" s="369" customFormat="true" ht="18" hidden="false" customHeight="true" outlineLevel="0" collapsed="false">
      <c r="A18" s="362" t="s">
        <v>196</v>
      </c>
      <c r="B18" s="363" t="n">
        <v>45914</v>
      </c>
      <c r="C18" s="364" t="n">
        <v>15</v>
      </c>
      <c r="D18" s="364" t="n">
        <f aca="false">C18+B18</f>
        <v>45929</v>
      </c>
      <c r="E18" s="365" t="n">
        <f aca="false">D18/$D$8</f>
        <v>0.0236543799924807</v>
      </c>
      <c r="F18" s="366" t="n">
        <v>34145</v>
      </c>
      <c r="G18" s="364" t="n">
        <v>105</v>
      </c>
      <c r="H18" s="364" t="n">
        <f aca="false">G18+F18</f>
        <v>34250</v>
      </c>
      <c r="I18" s="367" t="n">
        <f aca="false">(D18/H18-1)</f>
        <v>0.340992700729927</v>
      </c>
      <c r="J18" s="366" t="n">
        <v>377287</v>
      </c>
      <c r="K18" s="364" t="n">
        <v>227</v>
      </c>
      <c r="L18" s="364" t="n">
        <f aca="false">K18+J18</f>
        <v>377514</v>
      </c>
      <c r="M18" s="367" t="n">
        <f aca="false">(L18/$L$8)</f>
        <v>0.021934205633541</v>
      </c>
      <c r="N18" s="366" t="n">
        <v>323756</v>
      </c>
      <c r="O18" s="364" t="n">
        <v>289</v>
      </c>
      <c r="P18" s="364" t="n">
        <f aca="false">O18+N18</f>
        <v>324045</v>
      </c>
      <c r="Q18" s="368" t="n">
        <f aca="false">(L18/P18-1)</f>
        <v>0.165004860436051</v>
      </c>
    </row>
    <row r="19" s="369" customFormat="true" ht="18" hidden="false" customHeight="true" outlineLevel="0" collapsed="false">
      <c r="A19" s="362" t="s">
        <v>197</v>
      </c>
      <c r="B19" s="363" t="n">
        <v>41425</v>
      </c>
      <c r="C19" s="364" t="n">
        <v>28</v>
      </c>
      <c r="D19" s="364" t="n">
        <f aca="false">C19+B19</f>
        <v>41453</v>
      </c>
      <c r="E19" s="365" t="n">
        <f aca="false">D19/$D$8</f>
        <v>0.0213491478984585</v>
      </c>
      <c r="F19" s="366" t="n">
        <v>44076</v>
      </c>
      <c r="G19" s="364" t="n">
        <v>280</v>
      </c>
      <c r="H19" s="364" t="n">
        <f aca="false">G19+F19</f>
        <v>44356</v>
      </c>
      <c r="I19" s="367" t="n">
        <f aca="false">(D19/H19-1)</f>
        <v>-0.0654477410045992</v>
      </c>
      <c r="J19" s="366" t="n">
        <v>443327</v>
      </c>
      <c r="K19" s="364" t="n">
        <v>292</v>
      </c>
      <c r="L19" s="364" t="n">
        <f aca="false">K19+J19</f>
        <v>443619</v>
      </c>
      <c r="M19" s="367" t="n">
        <f aca="false">(L19/$L$8)</f>
        <v>0.0257750185925444</v>
      </c>
      <c r="N19" s="366" t="n">
        <v>465119</v>
      </c>
      <c r="O19" s="364" t="n">
        <v>1074</v>
      </c>
      <c r="P19" s="364" t="n">
        <f aca="false">O19+N19</f>
        <v>466193</v>
      </c>
      <c r="Q19" s="368" t="n">
        <f aca="false">(L19/P19-1)</f>
        <v>-0.0484220054784177</v>
      </c>
    </row>
    <row r="20" s="369" customFormat="true" ht="18" hidden="false" customHeight="true" outlineLevel="0" collapsed="false">
      <c r="A20" s="362" t="s">
        <v>198</v>
      </c>
      <c r="B20" s="363" t="n">
        <v>40022</v>
      </c>
      <c r="C20" s="364" t="n">
        <v>39</v>
      </c>
      <c r="D20" s="364" t="n">
        <f aca="false">C20+B20</f>
        <v>40061</v>
      </c>
      <c r="E20" s="365" t="n">
        <f aca="false">D20/$D$8</f>
        <v>0.0206322392579584</v>
      </c>
      <c r="F20" s="366" t="n">
        <v>41208</v>
      </c>
      <c r="G20" s="364" t="n">
        <v>21</v>
      </c>
      <c r="H20" s="364" t="n">
        <f aca="false">G20+F20</f>
        <v>41229</v>
      </c>
      <c r="I20" s="367" t="n">
        <f aca="false">(D20/H20-1)</f>
        <v>-0.0283295738436538</v>
      </c>
      <c r="J20" s="366" t="n">
        <v>396613</v>
      </c>
      <c r="K20" s="364" t="n">
        <v>169</v>
      </c>
      <c r="L20" s="364" t="n">
        <f aca="false">K20+J20</f>
        <v>396782</v>
      </c>
      <c r="M20" s="367" t="n">
        <f aca="false">(L20/$L$8)</f>
        <v>0.0230537092126057</v>
      </c>
      <c r="N20" s="366" t="n">
        <v>366519</v>
      </c>
      <c r="O20" s="364" t="n">
        <v>365</v>
      </c>
      <c r="P20" s="364" t="n">
        <f aca="false">O20+N20</f>
        <v>366884</v>
      </c>
      <c r="Q20" s="368" t="n">
        <f aca="false">(L20/P20-1)</f>
        <v>0.0814916976483031</v>
      </c>
    </row>
    <row r="21" s="369" customFormat="true" ht="18" hidden="false" customHeight="true" outlineLevel="0" collapsed="false">
      <c r="A21" s="362" t="s">
        <v>199</v>
      </c>
      <c r="B21" s="363" t="n">
        <v>30784</v>
      </c>
      <c r="C21" s="364" t="n">
        <v>1031</v>
      </c>
      <c r="D21" s="364" t="n">
        <f aca="false">C21+B21</f>
        <v>31815</v>
      </c>
      <c r="E21" s="365" t="n">
        <f aca="false">D21/$D$8</f>
        <v>0.0163853795959149</v>
      </c>
      <c r="F21" s="366" t="n">
        <v>25215</v>
      </c>
      <c r="G21" s="364" t="n">
        <v>1387</v>
      </c>
      <c r="H21" s="364" t="n">
        <f aca="false">G21+F21</f>
        <v>26602</v>
      </c>
      <c r="I21" s="367" t="n">
        <f aca="false">(D21/H21-1)</f>
        <v>0.195962709570709</v>
      </c>
      <c r="J21" s="366" t="n">
        <v>262238</v>
      </c>
      <c r="K21" s="364" t="n">
        <v>15851</v>
      </c>
      <c r="L21" s="364" t="n">
        <f aca="false">K21+J21</f>
        <v>278089</v>
      </c>
      <c r="M21" s="367" t="n">
        <f aca="false">(L21/$L$8)</f>
        <v>0.01615744398996</v>
      </c>
      <c r="N21" s="366" t="n">
        <v>252078</v>
      </c>
      <c r="O21" s="364" t="n">
        <v>11634</v>
      </c>
      <c r="P21" s="364" t="n">
        <f aca="false">O21+N21</f>
        <v>263712</v>
      </c>
      <c r="Q21" s="368" t="n">
        <f aca="false">(L21/P21-1)</f>
        <v>0.0545178073049388</v>
      </c>
    </row>
    <row r="22" s="369" customFormat="true" ht="18" hidden="false" customHeight="true" outlineLevel="0" collapsed="false">
      <c r="A22" s="362" t="s">
        <v>200</v>
      </c>
      <c r="B22" s="363" t="n">
        <v>29378</v>
      </c>
      <c r="C22" s="364" t="n">
        <v>11</v>
      </c>
      <c r="D22" s="364" t="n">
        <f aca="false">C22+B22</f>
        <v>29389</v>
      </c>
      <c r="E22" s="365" t="n">
        <f aca="false">D22/$D$8</f>
        <v>0.0151359396807902</v>
      </c>
      <c r="F22" s="366" t="n">
        <v>26362</v>
      </c>
      <c r="G22" s="364" t="n">
        <v>189</v>
      </c>
      <c r="H22" s="364" t="n">
        <f aca="false">G22+F22</f>
        <v>26551</v>
      </c>
      <c r="I22" s="367" t="n">
        <f aca="false">(D22/H22-1)</f>
        <v>0.106888629430153</v>
      </c>
      <c r="J22" s="366" t="n">
        <v>264466</v>
      </c>
      <c r="K22" s="364" t="n">
        <v>152</v>
      </c>
      <c r="L22" s="364" t="n">
        <f aca="false">K22+J22</f>
        <v>264618</v>
      </c>
      <c r="M22" s="367" t="n">
        <f aca="false">(L22/$L$8)</f>
        <v>0.0153747559728549</v>
      </c>
      <c r="N22" s="366" t="n">
        <v>256631</v>
      </c>
      <c r="O22" s="364" t="n">
        <v>496</v>
      </c>
      <c r="P22" s="364" t="n">
        <f aca="false">O22+N22</f>
        <v>257127</v>
      </c>
      <c r="Q22" s="368" t="n">
        <f aca="false">(L22/P22-1)</f>
        <v>0.0291334632302325</v>
      </c>
    </row>
    <row r="23" s="369" customFormat="true" ht="18" hidden="false" customHeight="true" outlineLevel="0" collapsed="false">
      <c r="A23" s="362" t="s">
        <v>201</v>
      </c>
      <c r="B23" s="363" t="n">
        <v>22872</v>
      </c>
      <c r="C23" s="364" t="n">
        <v>0</v>
      </c>
      <c r="D23" s="364" t="n">
        <f aca="false">C23+B23</f>
        <v>22872</v>
      </c>
      <c r="E23" s="365" t="n">
        <f aca="false">D23/$D$8</f>
        <v>0.0117795505930462</v>
      </c>
      <c r="F23" s="366" t="n">
        <v>17695</v>
      </c>
      <c r="G23" s="364" t="n">
        <v>134</v>
      </c>
      <c r="H23" s="364" t="n">
        <f aca="false">G23+F23</f>
        <v>17829</v>
      </c>
      <c r="I23" s="367" t="n">
        <f aca="false">(D23/H23-1)</f>
        <v>0.282853777553424</v>
      </c>
      <c r="J23" s="366" t="n">
        <v>196218</v>
      </c>
      <c r="K23" s="364" t="n">
        <v>235</v>
      </c>
      <c r="L23" s="364" t="n">
        <f aca="false">K23+J23</f>
        <v>196453</v>
      </c>
      <c r="M23" s="367" t="n">
        <f aca="false">(L23/$L$8)</f>
        <v>0.0114142535093428</v>
      </c>
      <c r="N23" s="366" t="n">
        <v>152529</v>
      </c>
      <c r="O23" s="364" t="n">
        <v>563</v>
      </c>
      <c r="P23" s="364" t="n">
        <f aca="false">O23+N23</f>
        <v>153092</v>
      </c>
      <c r="Q23" s="368" t="n">
        <f aca="false">(L23/P23-1)</f>
        <v>0.283234917565908</v>
      </c>
    </row>
    <row r="24" s="369" customFormat="true" ht="18" hidden="false" customHeight="true" outlineLevel="0" collapsed="false">
      <c r="A24" s="362" t="s">
        <v>202</v>
      </c>
      <c r="B24" s="363" t="n">
        <v>22721</v>
      </c>
      <c r="C24" s="364" t="n">
        <v>10</v>
      </c>
      <c r="D24" s="364" t="n">
        <f aca="false">C24+B24</f>
        <v>22731</v>
      </c>
      <c r="E24" s="365" t="n">
        <f aca="false">D24/$D$8</f>
        <v>0.011706932691961</v>
      </c>
      <c r="F24" s="366" t="n">
        <v>19998</v>
      </c>
      <c r="G24" s="364" t="n">
        <v>23</v>
      </c>
      <c r="H24" s="364" t="n">
        <f aca="false">G24+F24</f>
        <v>20021</v>
      </c>
      <c r="I24" s="367" t="n">
        <f aca="false">(D24/H24-1)</f>
        <v>0.135357874232056</v>
      </c>
      <c r="J24" s="366" t="n">
        <v>213253</v>
      </c>
      <c r="K24" s="364" t="n">
        <v>59</v>
      </c>
      <c r="L24" s="364" t="n">
        <f aca="false">K24+J24</f>
        <v>213312</v>
      </c>
      <c r="M24" s="367" t="n">
        <f aca="false">(L24/$L$8)</f>
        <v>0.0123937900901738</v>
      </c>
      <c r="N24" s="366" t="n">
        <v>218770</v>
      </c>
      <c r="O24" s="364" t="n">
        <v>295</v>
      </c>
      <c r="P24" s="364" t="n">
        <f aca="false">O24+N24</f>
        <v>219065</v>
      </c>
      <c r="Q24" s="368" t="n">
        <f aca="false">(L24/P24-1)</f>
        <v>-0.026261611850364</v>
      </c>
    </row>
    <row r="25" s="369" customFormat="true" ht="18" hidden="false" customHeight="true" outlineLevel="0" collapsed="false">
      <c r="A25" s="362" t="s">
        <v>203</v>
      </c>
      <c r="B25" s="363" t="n">
        <v>21520</v>
      </c>
      <c r="C25" s="364" t="n">
        <v>6</v>
      </c>
      <c r="D25" s="364" t="n">
        <f aca="false">C25+B25</f>
        <v>21526</v>
      </c>
      <c r="E25" s="365" t="n">
        <f aca="false">D25/$D$8</f>
        <v>0.0110863328989993</v>
      </c>
      <c r="F25" s="366" t="n">
        <v>21763</v>
      </c>
      <c r="G25" s="364" t="n">
        <v>166</v>
      </c>
      <c r="H25" s="364" t="n">
        <f aca="false">G25+F25</f>
        <v>21929</v>
      </c>
      <c r="I25" s="367" t="n">
        <f aca="false">(D25/H25-1)</f>
        <v>-0.0183774909936614</v>
      </c>
      <c r="J25" s="366" t="n">
        <v>220083</v>
      </c>
      <c r="K25" s="364" t="n">
        <v>1809</v>
      </c>
      <c r="L25" s="364" t="n">
        <f aca="false">K25+J25</f>
        <v>221892</v>
      </c>
      <c r="M25" s="367" t="n">
        <f aca="false">(L25/$L$8)</f>
        <v>0.0128923026866227</v>
      </c>
      <c r="N25" s="366" t="n">
        <v>201309</v>
      </c>
      <c r="O25" s="364" t="n">
        <v>1659</v>
      </c>
      <c r="P25" s="364" t="n">
        <f aca="false">O25+N25</f>
        <v>202968</v>
      </c>
      <c r="Q25" s="368" t="n">
        <f aca="false">(L25/P25-1)</f>
        <v>0.0932363722360174</v>
      </c>
    </row>
    <row r="26" s="369" customFormat="true" ht="18" hidden="false" customHeight="true" outlineLevel="0" collapsed="false">
      <c r="A26" s="362" t="s">
        <v>204</v>
      </c>
      <c r="B26" s="363" t="n">
        <v>19934</v>
      </c>
      <c r="C26" s="364" t="n">
        <v>341</v>
      </c>
      <c r="D26" s="364" t="n">
        <f aca="false">C26+B26</f>
        <v>20275</v>
      </c>
      <c r="E26" s="365" t="n">
        <f aca="false">D26/$D$8</f>
        <v>0.0104420421595843</v>
      </c>
      <c r="F26" s="366" t="n">
        <v>21025</v>
      </c>
      <c r="G26" s="364" t="n">
        <v>384</v>
      </c>
      <c r="H26" s="364" t="n">
        <f aca="false">G26+F26</f>
        <v>21409</v>
      </c>
      <c r="I26" s="367" t="n">
        <f aca="false">(D26/H26-1)</f>
        <v>-0.0529683777850437</v>
      </c>
      <c r="J26" s="366" t="n">
        <v>170690</v>
      </c>
      <c r="K26" s="364" t="n">
        <v>10974</v>
      </c>
      <c r="L26" s="364" t="n">
        <f aca="false">K26+J26</f>
        <v>181664</v>
      </c>
      <c r="M26" s="367" t="n">
        <f aca="false">(L26/$L$8)</f>
        <v>0.0105549874500325</v>
      </c>
      <c r="N26" s="366" t="n">
        <v>186956</v>
      </c>
      <c r="O26" s="364" t="n">
        <v>4394</v>
      </c>
      <c r="P26" s="364" t="n">
        <f aca="false">O26+N26</f>
        <v>191350</v>
      </c>
      <c r="Q26" s="368" t="n">
        <f aca="false">(L26/P26-1)</f>
        <v>-0.0506192840344918</v>
      </c>
    </row>
    <row r="27" s="369" customFormat="true" ht="18" hidden="false" customHeight="true" outlineLevel="0" collapsed="false">
      <c r="A27" s="362" t="s">
        <v>205</v>
      </c>
      <c r="B27" s="363" t="n">
        <v>19726</v>
      </c>
      <c r="C27" s="364" t="n">
        <v>227</v>
      </c>
      <c r="D27" s="364" t="n">
        <f aca="false">C27+B27</f>
        <v>19953</v>
      </c>
      <c r="E27" s="365" t="n">
        <f aca="false">D27/$D$8</f>
        <v>0.0102762055344111</v>
      </c>
      <c r="F27" s="366" t="n">
        <v>19109</v>
      </c>
      <c r="G27" s="364" t="n">
        <v>458</v>
      </c>
      <c r="H27" s="364" t="n">
        <f aca="false">G27+F27</f>
        <v>19567</v>
      </c>
      <c r="I27" s="367" t="n">
        <f aca="false">(D27/H27-1)</f>
        <v>0.0197270915316605</v>
      </c>
      <c r="J27" s="366" t="n">
        <v>176247</v>
      </c>
      <c r="K27" s="364" t="n">
        <v>3220</v>
      </c>
      <c r="L27" s="364" t="n">
        <f aca="false">K27+J27</f>
        <v>179467</v>
      </c>
      <c r="M27" s="367" t="n">
        <f aca="false">(L27/$L$8)</f>
        <v>0.010427338012457</v>
      </c>
      <c r="N27" s="366" t="n">
        <v>183239</v>
      </c>
      <c r="O27" s="364" t="n">
        <v>4480</v>
      </c>
      <c r="P27" s="364" t="n">
        <f aca="false">O27+N27</f>
        <v>187719</v>
      </c>
      <c r="Q27" s="368" t="n">
        <f aca="false">(L27/P27-1)</f>
        <v>-0.0439593221783623</v>
      </c>
    </row>
    <row r="28" s="369" customFormat="true" ht="18" hidden="false" customHeight="true" outlineLevel="0" collapsed="false">
      <c r="A28" s="362" t="s">
        <v>206</v>
      </c>
      <c r="B28" s="363" t="n">
        <v>16585</v>
      </c>
      <c r="C28" s="364" t="n">
        <v>2399</v>
      </c>
      <c r="D28" s="364" t="n">
        <f aca="false">C28+B28</f>
        <v>18984</v>
      </c>
      <c r="E28" s="365" t="n">
        <f aca="false">D28/$D$8</f>
        <v>0.00977715059716636</v>
      </c>
      <c r="F28" s="366" t="n">
        <v>22795</v>
      </c>
      <c r="G28" s="364" t="n">
        <v>2794</v>
      </c>
      <c r="H28" s="364" t="n">
        <f aca="false">G28+F28</f>
        <v>25589</v>
      </c>
      <c r="I28" s="367" t="n">
        <f aca="false">(D28/H28-1)</f>
        <v>-0.258118722888741</v>
      </c>
      <c r="J28" s="366" t="n">
        <v>168650</v>
      </c>
      <c r="K28" s="364" t="n">
        <v>25494</v>
      </c>
      <c r="L28" s="364" t="n">
        <f aca="false">K28+J28</f>
        <v>194144</v>
      </c>
      <c r="M28" s="367" t="n">
        <f aca="false">(L28/$L$8)</f>
        <v>0.0112800966812308</v>
      </c>
      <c r="N28" s="366" t="n">
        <v>196791</v>
      </c>
      <c r="O28" s="364" t="n">
        <v>32621</v>
      </c>
      <c r="P28" s="364" t="n">
        <f aca="false">O28+N28</f>
        <v>229412</v>
      </c>
      <c r="Q28" s="368" t="n">
        <f aca="false">(L28/P28-1)</f>
        <v>-0.153732150018308</v>
      </c>
    </row>
    <row r="29" s="369" customFormat="true" ht="18" hidden="false" customHeight="true" outlineLevel="0" collapsed="false">
      <c r="A29" s="362" t="s">
        <v>207</v>
      </c>
      <c r="B29" s="363" t="n">
        <v>18636</v>
      </c>
      <c r="C29" s="364" t="n">
        <v>130</v>
      </c>
      <c r="D29" s="364" t="n">
        <f aca="false">C29+B29</f>
        <v>18766</v>
      </c>
      <c r="E29" s="365" t="n">
        <f aca="false">D29/$D$8</f>
        <v>0.00966487611180067</v>
      </c>
      <c r="F29" s="366" t="n">
        <v>18059</v>
      </c>
      <c r="G29" s="364" t="n">
        <v>48</v>
      </c>
      <c r="H29" s="364" t="n">
        <f aca="false">G29+F29</f>
        <v>18107</v>
      </c>
      <c r="I29" s="367" t="n">
        <f aca="false">(D29/H29-1)</f>
        <v>0.0363947644557354</v>
      </c>
      <c r="J29" s="366" t="n">
        <v>158915</v>
      </c>
      <c r="K29" s="364" t="n">
        <v>753</v>
      </c>
      <c r="L29" s="364" t="n">
        <f aca="false">K29+J29</f>
        <v>159668</v>
      </c>
      <c r="M29" s="367" t="n">
        <f aca="false">(L29/$L$8)</f>
        <v>0.00927698243004555</v>
      </c>
      <c r="N29" s="366" t="n">
        <v>174330</v>
      </c>
      <c r="O29" s="364" t="n">
        <v>851</v>
      </c>
      <c r="P29" s="364" t="n">
        <f aca="false">O29+N29</f>
        <v>175181</v>
      </c>
      <c r="Q29" s="368" t="n">
        <f aca="false">(L29/P29-1)</f>
        <v>-0.0885541240202991</v>
      </c>
    </row>
    <row r="30" s="369" customFormat="true" ht="18" hidden="false" customHeight="true" outlineLevel="0" collapsed="false">
      <c r="A30" s="362" t="s">
        <v>208</v>
      </c>
      <c r="B30" s="363" t="n">
        <v>17231</v>
      </c>
      <c r="C30" s="364" t="n">
        <v>810</v>
      </c>
      <c r="D30" s="364" t="n">
        <f aca="false">C30+B30</f>
        <v>18041</v>
      </c>
      <c r="E30" s="365" t="n">
        <f aca="false">D30/$D$8</f>
        <v>0.00929148619487349</v>
      </c>
      <c r="F30" s="366" t="n">
        <v>17826</v>
      </c>
      <c r="G30" s="364" t="n">
        <v>10</v>
      </c>
      <c r="H30" s="364" t="n">
        <f aca="false">G30+F30</f>
        <v>17836</v>
      </c>
      <c r="I30" s="367" t="n">
        <f aca="false">(D30/H30-1)</f>
        <v>0.011493608432384</v>
      </c>
      <c r="J30" s="366" t="n">
        <v>154171</v>
      </c>
      <c r="K30" s="364" t="n">
        <v>5730</v>
      </c>
      <c r="L30" s="364" t="n">
        <f aca="false">K30+J30</f>
        <v>159901</v>
      </c>
      <c r="M30" s="367" t="n">
        <f aca="false">(L30/$L$8)</f>
        <v>0.0092905201264293</v>
      </c>
      <c r="N30" s="366" t="n">
        <v>151196</v>
      </c>
      <c r="O30" s="364" t="n">
        <v>892</v>
      </c>
      <c r="P30" s="364" t="n">
        <f aca="false">O30+N30</f>
        <v>152088</v>
      </c>
      <c r="Q30" s="368" t="n">
        <f aca="false">(L30/P30-1)</f>
        <v>0.0513715743516912</v>
      </c>
    </row>
    <row r="31" s="369" customFormat="true" ht="18" hidden="false" customHeight="true" outlineLevel="0" collapsed="false">
      <c r="A31" s="362" t="s">
        <v>209</v>
      </c>
      <c r="B31" s="363" t="n">
        <v>15951</v>
      </c>
      <c r="C31" s="364" t="n">
        <v>24</v>
      </c>
      <c r="D31" s="364" t="n">
        <f aca="false">C31+B31</f>
        <v>15975</v>
      </c>
      <c r="E31" s="365" t="n">
        <f aca="false">D31/$D$8</f>
        <v>0.00822745368677479</v>
      </c>
      <c r="F31" s="366" t="n">
        <v>19439</v>
      </c>
      <c r="G31" s="364" t="n">
        <v>8</v>
      </c>
      <c r="H31" s="364" t="n">
        <f aca="false">G31+F31</f>
        <v>19447</v>
      </c>
      <c r="I31" s="367" t="n">
        <f aca="false">(D31/H31-1)</f>
        <v>-0.178536535198231</v>
      </c>
      <c r="J31" s="366" t="n">
        <v>160814</v>
      </c>
      <c r="K31" s="364" t="n">
        <v>94</v>
      </c>
      <c r="L31" s="364" t="n">
        <f aca="false">K31+J31</f>
        <v>160908</v>
      </c>
      <c r="M31" s="367" t="n">
        <f aca="false">(L31/$L$8)</f>
        <v>0.00934902853955564</v>
      </c>
      <c r="N31" s="366" t="n">
        <v>207603</v>
      </c>
      <c r="O31" s="364" t="n">
        <v>103</v>
      </c>
      <c r="P31" s="364" t="n">
        <f aca="false">O31+N31</f>
        <v>207706</v>
      </c>
      <c r="Q31" s="368" t="n">
        <f aca="false">(L31/P31-1)</f>
        <v>-0.225308850009148</v>
      </c>
    </row>
    <row r="32" s="369" customFormat="true" ht="18" hidden="false" customHeight="true" outlineLevel="0" collapsed="false">
      <c r="A32" s="362" t="s">
        <v>210</v>
      </c>
      <c r="B32" s="363" t="n">
        <v>15805</v>
      </c>
      <c r="C32" s="364" t="n">
        <v>0</v>
      </c>
      <c r="D32" s="364" t="n">
        <f aca="false">C32+B32</f>
        <v>15805</v>
      </c>
      <c r="E32" s="365" t="n">
        <f aca="false">D32/$D$8</f>
        <v>0.00813990018901255</v>
      </c>
      <c r="F32" s="366" t="n">
        <v>12111</v>
      </c>
      <c r="G32" s="364" t="n">
        <v>154</v>
      </c>
      <c r="H32" s="364" t="n">
        <f aca="false">G32+F32</f>
        <v>12265</v>
      </c>
      <c r="I32" s="367" t="n">
        <f aca="false">(D32/H32-1)</f>
        <v>0.288626172034244</v>
      </c>
      <c r="J32" s="366" t="n">
        <v>127045</v>
      </c>
      <c r="K32" s="364" t="n">
        <v>60</v>
      </c>
      <c r="L32" s="364" t="n">
        <f aca="false">K32+J32</f>
        <v>127105</v>
      </c>
      <c r="M32" s="367" t="n">
        <f aca="false">(L32/$L$8)</f>
        <v>0.00738501673328995</v>
      </c>
      <c r="N32" s="366" t="n">
        <v>117302</v>
      </c>
      <c r="O32" s="364" t="n">
        <v>294</v>
      </c>
      <c r="P32" s="364" t="n">
        <f aca="false">O32+N32</f>
        <v>117596</v>
      </c>
      <c r="Q32" s="368" t="n">
        <f aca="false">(L32/P32-1)</f>
        <v>0.0808615939317663</v>
      </c>
    </row>
    <row r="33" s="369" customFormat="true" ht="18" hidden="false" customHeight="true" outlineLevel="0" collapsed="false">
      <c r="A33" s="362" t="s">
        <v>211</v>
      </c>
      <c r="B33" s="363" t="n">
        <v>15228</v>
      </c>
      <c r="C33" s="364" t="n">
        <v>229</v>
      </c>
      <c r="D33" s="364" t="n">
        <f aca="false">C33+B33</f>
        <v>15457</v>
      </c>
      <c r="E33" s="365" t="n">
        <f aca="false">D33/$D$8</f>
        <v>0.0079606730288875</v>
      </c>
      <c r="F33" s="366" t="n">
        <v>13160</v>
      </c>
      <c r="G33" s="364" t="n">
        <v>861</v>
      </c>
      <c r="H33" s="364" t="n">
        <f aca="false">G33+F33</f>
        <v>14021</v>
      </c>
      <c r="I33" s="367" t="n">
        <f aca="false">(D33/H33-1)</f>
        <v>0.102417801868626</v>
      </c>
      <c r="J33" s="366" t="n">
        <v>138526</v>
      </c>
      <c r="K33" s="364" t="n">
        <v>515</v>
      </c>
      <c r="L33" s="364" t="n">
        <f aca="false">K33+J33</f>
        <v>139041</v>
      </c>
      <c r="M33" s="367" t="n">
        <f aca="false">(L33/$L$8)</f>
        <v>0.00807851863902575</v>
      </c>
      <c r="N33" s="366" t="n">
        <v>126678</v>
      </c>
      <c r="O33" s="364" t="n">
        <v>1825</v>
      </c>
      <c r="P33" s="364" t="n">
        <f aca="false">O33+N33</f>
        <v>128503</v>
      </c>
      <c r="Q33" s="368" t="n">
        <f aca="false">(L33/P33-1)</f>
        <v>0.0820058675672941</v>
      </c>
    </row>
    <row r="34" s="369" customFormat="true" ht="18" hidden="false" customHeight="true" outlineLevel="0" collapsed="false">
      <c r="A34" s="362" t="s">
        <v>212</v>
      </c>
      <c r="B34" s="363" t="n">
        <v>10383</v>
      </c>
      <c r="C34" s="364" t="n">
        <v>3587</v>
      </c>
      <c r="D34" s="364" t="n">
        <f aca="false">C34+B34</f>
        <v>13970</v>
      </c>
      <c r="E34" s="365" t="n">
        <f aca="false">D34/$D$8</f>
        <v>0.00719483743375548</v>
      </c>
      <c r="F34" s="366" t="n">
        <v>9002</v>
      </c>
      <c r="G34" s="364" t="n">
        <v>3339</v>
      </c>
      <c r="H34" s="364" t="n">
        <f aca="false">G34+F34</f>
        <v>12341</v>
      </c>
      <c r="I34" s="367" t="n">
        <f aca="false">(D34/H34-1)</f>
        <v>0.131999027631472</v>
      </c>
      <c r="J34" s="366" t="n">
        <v>122614</v>
      </c>
      <c r="K34" s="364" t="n">
        <v>37944</v>
      </c>
      <c r="L34" s="364" t="n">
        <f aca="false">K34+J34</f>
        <v>160558</v>
      </c>
      <c r="M34" s="367" t="n">
        <f aca="false">(L34/$L$8)</f>
        <v>0.0093286929441294</v>
      </c>
      <c r="N34" s="366" t="n">
        <v>88988</v>
      </c>
      <c r="O34" s="364" t="n">
        <v>37356</v>
      </c>
      <c r="P34" s="364" t="n">
        <f aca="false">O34+N34</f>
        <v>126344</v>
      </c>
      <c r="Q34" s="368" t="n">
        <f aca="false">(L34/P34-1)</f>
        <v>0.270800354587476</v>
      </c>
    </row>
    <row r="35" s="369" customFormat="true" ht="18" hidden="false" customHeight="true" outlineLevel="0" collapsed="false">
      <c r="A35" s="362" t="s">
        <v>213</v>
      </c>
      <c r="B35" s="363" t="n">
        <v>12133</v>
      </c>
      <c r="C35" s="364" t="n">
        <v>0</v>
      </c>
      <c r="D35" s="364" t="n">
        <f aca="false">C35+B35</f>
        <v>12133</v>
      </c>
      <c r="E35" s="365" t="n">
        <f aca="false">D35/$D$8</f>
        <v>0.00624874463734826</v>
      </c>
      <c r="F35" s="366" t="n">
        <v>9461</v>
      </c>
      <c r="G35" s="364" t="n">
        <v>69</v>
      </c>
      <c r="H35" s="364" t="n">
        <f aca="false">G35+F35</f>
        <v>9530</v>
      </c>
      <c r="I35" s="367" t="n">
        <f aca="false">(D35/H35-1)</f>
        <v>0.273137460650577</v>
      </c>
      <c r="J35" s="366" t="n">
        <v>120646</v>
      </c>
      <c r="K35" s="364" t="n">
        <v>74</v>
      </c>
      <c r="L35" s="364" t="n">
        <f aca="false">K35+J35</f>
        <v>120720</v>
      </c>
      <c r="M35" s="367" t="n">
        <f aca="false">(L35/$L$8)</f>
        <v>0.00701403737101422</v>
      </c>
      <c r="N35" s="366" t="n">
        <v>113920</v>
      </c>
      <c r="O35" s="364" t="n">
        <v>492</v>
      </c>
      <c r="P35" s="364" t="n">
        <f aca="false">O35+N35</f>
        <v>114412</v>
      </c>
      <c r="Q35" s="368" t="n">
        <f aca="false">(L35/P35-1)</f>
        <v>0.0551340768450861</v>
      </c>
    </row>
    <row r="36" s="369" customFormat="true" ht="18" hidden="false" customHeight="true" outlineLevel="0" collapsed="false">
      <c r="A36" s="362" t="s">
        <v>214</v>
      </c>
      <c r="B36" s="363" t="n">
        <v>9834</v>
      </c>
      <c r="C36" s="364" t="n">
        <v>1569</v>
      </c>
      <c r="D36" s="364" t="n">
        <f aca="false">C36+B36</f>
        <v>11403</v>
      </c>
      <c r="E36" s="365" t="n">
        <f aca="false">D36/$D$8</f>
        <v>0.00587277961754572</v>
      </c>
      <c r="F36" s="366" t="n">
        <v>11615</v>
      </c>
      <c r="G36" s="364" t="n">
        <v>32</v>
      </c>
      <c r="H36" s="364" t="n">
        <f aca="false">G36+F36</f>
        <v>11647</v>
      </c>
      <c r="I36" s="367" t="n">
        <f aca="false">(D36/H36-1)</f>
        <v>-0.0209496007555594</v>
      </c>
      <c r="J36" s="366" t="n">
        <v>112377</v>
      </c>
      <c r="K36" s="364" t="n">
        <v>10391</v>
      </c>
      <c r="L36" s="364" t="n">
        <f aca="false">K36+J36</f>
        <v>122768</v>
      </c>
      <c r="M36" s="367" t="n">
        <f aca="false">(L36/$L$8)</f>
        <v>0.0071330296551083</v>
      </c>
      <c r="N36" s="366" t="n">
        <v>103445</v>
      </c>
      <c r="O36" s="364" t="n">
        <v>82</v>
      </c>
      <c r="P36" s="364" t="n">
        <f aca="false">O36+N36</f>
        <v>103527</v>
      </c>
      <c r="Q36" s="368" t="n">
        <f aca="false">(L36/P36-1)</f>
        <v>0.185854897756141</v>
      </c>
    </row>
    <row r="37" s="369" customFormat="true" ht="18" hidden="false" customHeight="true" outlineLevel="0" collapsed="false">
      <c r="A37" s="362" t="s">
        <v>215</v>
      </c>
      <c r="B37" s="363" t="n">
        <v>10790</v>
      </c>
      <c r="C37" s="364" t="n">
        <v>38</v>
      </c>
      <c r="D37" s="364" t="n">
        <f aca="false">C37+B37</f>
        <v>10828</v>
      </c>
      <c r="E37" s="365" t="n">
        <f aca="false">D37/$D$8</f>
        <v>0.00557664278687934</v>
      </c>
      <c r="F37" s="366" t="n">
        <v>7513</v>
      </c>
      <c r="G37" s="364" t="n">
        <v>118</v>
      </c>
      <c r="H37" s="364" t="n">
        <f aca="false">G37+F37</f>
        <v>7631</v>
      </c>
      <c r="I37" s="367" t="n">
        <f aca="false">(D37/H37-1)</f>
        <v>0.418949023719041</v>
      </c>
      <c r="J37" s="366" t="n">
        <v>87968</v>
      </c>
      <c r="K37" s="364" t="n">
        <v>844</v>
      </c>
      <c r="L37" s="364" t="n">
        <f aca="false">K37+J37</f>
        <v>88812</v>
      </c>
      <c r="M37" s="367" t="n">
        <f aca="false">(L37/$L$8)</f>
        <v>0.00516012828855629</v>
      </c>
      <c r="N37" s="366" t="n">
        <v>70726</v>
      </c>
      <c r="O37" s="364" t="n">
        <v>902</v>
      </c>
      <c r="P37" s="364" t="n">
        <f aca="false">O37+N37</f>
        <v>71628</v>
      </c>
      <c r="Q37" s="368" t="n">
        <f aca="false">(L37/P37-1)</f>
        <v>0.239906181940023</v>
      </c>
    </row>
    <row r="38" s="369" customFormat="true" ht="18" hidden="false" customHeight="true" outlineLevel="0" collapsed="false">
      <c r="A38" s="362" t="s">
        <v>216</v>
      </c>
      <c r="B38" s="363" t="n">
        <v>10560</v>
      </c>
      <c r="C38" s="364" t="n">
        <v>6</v>
      </c>
      <c r="D38" s="364" t="n">
        <f aca="false">C38+B38</f>
        <v>10566</v>
      </c>
      <c r="E38" s="365" t="n">
        <f aca="false">D38/$D$8</f>
        <v>0.00544170739621048</v>
      </c>
      <c r="F38" s="366" t="n">
        <v>8071</v>
      </c>
      <c r="G38" s="364" t="n">
        <v>14</v>
      </c>
      <c r="H38" s="364" t="n">
        <f aca="false">G38+F38</f>
        <v>8085</v>
      </c>
      <c r="I38" s="367" t="n">
        <f aca="false">(D38/H38-1)</f>
        <v>0.306864564007421</v>
      </c>
      <c r="J38" s="366" t="n">
        <v>110751</v>
      </c>
      <c r="K38" s="364" t="n">
        <v>36</v>
      </c>
      <c r="L38" s="364" t="n">
        <f aca="false">K38+J38</f>
        <v>110787</v>
      </c>
      <c r="M38" s="367" t="n">
        <f aca="false">(L38/$L$8)</f>
        <v>0.0064369131728177</v>
      </c>
      <c r="N38" s="366" t="n">
        <v>87102</v>
      </c>
      <c r="O38" s="364" t="n">
        <v>102</v>
      </c>
      <c r="P38" s="364" t="n">
        <f aca="false">O38+N38</f>
        <v>87204</v>
      </c>
      <c r="Q38" s="368" t="n">
        <f aca="false">(L38/P38-1)</f>
        <v>0.27043484243842</v>
      </c>
    </row>
    <row r="39" s="369" customFormat="true" ht="18" hidden="false" customHeight="true" outlineLevel="0" collapsed="false">
      <c r="A39" s="362" t="s">
        <v>217</v>
      </c>
      <c r="B39" s="363" t="n">
        <v>10060</v>
      </c>
      <c r="C39" s="364" t="n">
        <v>7</v>
      </c>
      <c r="D39" s="364" t="n">
        <f aca="false">C39+B39</f>
        <v>10067</v>
      </c>
      <c r="E39" s="365" t="n">
        <f aca="false">D39/$D$8</f>
        <v>0.00518471212924956</v>
      </c>
      <c r="F39" s="366" t="n">
        <v>7366</v>
      </c>
      <c r="G39" s="364" t="n">
        <v>20</v>
      </c>
      <c r="H39" s="364" t="n">
        <f aca="false">G39+F39</f>
        <v>7386</v>
      </c>
      <c r="I39" s="367" t="n">
        <f aca="false">(D39/H39-1)</f>
        <v>0.362984023828866</v>
      </c>
      <c r="J39" s="366" t="n">
        <v>66747</v>
      </c>
      <c r="K39" s="364" t="n">
        <v>323</v>
      </c>
      <c r="L39" s="364" t="n">
        <f aca="false">K39+J39</f>
        <v>67070</v>
      </c>
      <c r="M39" s="367" t="n">
        <f aca="false">(L39/$L$8)</f>
        <v>0.00389688110067863</v>
      </c>
      <c r="N39" s="366" t="n">
        <v>63289</v>
      </c>
      <c r="O39" s="364" t="n">
        <v>784</v>
      </c>
      <c r="P39" s="364" t="n">
        <f aca="false">O39+N39</f>
        <v>64073</v>
      </c>
      <c r="Q39" s="368" t="n">
        <f aca="false">(L39/P39-1)</f>
        <v>0.0467747725250887</v>
      </c>
    </row>
    <row r="40" s="369" customFormat="true" ht="18" hidden="false" customHeight="true" outlineLevel="0" collapsed="false">
      <c r="A40" s="362" t="s">
        <v>218</v>
      </c>
      <c r="B40" s="363" t="n">
        <v>9898</v>
      </c>
      <c r="C40" s="364" t="n">
        <v>16</v>
      </c>
      <c r="D40" s="364" t="n">
        <f aca="false">C40+B40</f>
        <v>9914</v>
      </c>
      <c r="E40" s="365" t="n">
        <f aca="false">D40/$D$8</f>
        <v>0.00510591398126355</v>
      </c>
      <c r="F40" s="366" t="n">
        <v>8731</v>
      </c>
      <c r="G40" s="364" t="n">
        <v>1</v>
      </c>
      <c r="H40" s="364" t="n">
        <f aca="false">G40+F40</f>
        <v>8732</v>
      </c>
      <c r="I40" s="367" t="n">
        <f aca="false">(D40/H40-1)</f>
        <v>0.135364177737059</v>
      </c>
      <c r="J40" s="366" t="n">
        <v>80958</v>
      </c>
      <c r="K40" s="364" t="n">
        <v>79</v>
      </c>
      <c r="L40" s="364" t="n">
        <f aca="false">K40+J40</f>
        <v>81037</v>
      </c>
      <c r="M40" s="367" t="n">
        <f aca="false">(L40/$L$8)</f>
        <v>0.0047083875615878</v>
      </c>
      <c r="N40" s="366" t="n">
        <v>82464</v>
      </c>
      <c r="O40" s="364" t="n">
        <v>74</v>
      </c>
      <c r="P40" s="364" t="n">
        <f aca="false">O40+N40</f>
        <v>82538</v>
      </c>
      <c r="Q40" s="368" t="n">
        <f aca="false">(L40/P40-1)</f>
        <v>-0.0181855630133999</v>
      </c>
    </row>
    <row r="41" s="369" customFormat="true" ht="18" hidden="false" customHeight="true" outlineLevel="0" collapsed="false">
      <c r="A41" s="362" t="s">
        <v>219</v>
      </c>
      <c r="B41" s="363" t="n">
        <v>9014</v>
      </c>
      <c r="C41" s="364" t="n">
        <v>8</v>
      </c>
      <c r="D41" s="364" t="n">
        <f aca="false">C41+B41</f>
        <v>9022</v>
      </c>
      <c r="E41" s="365" t="n">
        <f aca="false">D41/$D$8</f>
        <v>0.00464651562829935</v>
      </c>
      <c r="F41" s="366" t="n">
        <v>7702</v>
      </c>
      <c r="G41" s="364" t="n">
        <v>6</v>
      </c>
      <c r="H41" s="364" t="n">
        <f aca="false">G41+F41</f>
        <v>7708</v>
      </c>
      <c r="I41" s="367" t="n">
        <f aca="false">(D41/H41-1)</f>
        <v>0.17047223663726</v>
      </c>
      <c r="J41" s="366" t="n">
        <v>89629</v>
      </c>
      <c r="K41" s="364" t="n">
        <v>322</v>
      </c>
      <c r="L41" s="364" t="n">
        <f aca="false">K41+J41</f>
        <v>89951</v>
      </c>
      <c r="M41" s="367" t="n">
        <f aca="false">(L41/$L$8)</f>
        <v>0.00522630612624338</v>
      </c>
      <c r="N41" s="366" t="n">
        <v>65511</v>
      </c>
      <c r="O41" s="364" t="n">
        <v>88</v>
      </c>
      <c r="P41" s="364" t="n">
        <f aca="false">O41+N41</f>
        <v>65599</v>
      </c>
      <c r="Q41" s="368" t="n">
        <f aca="false">(L41/P41-1)</f>
        <v>0.371225171115413</v>
      </c>
    </row>
    <row r="42" s="369" customFormat="true" ht="18" hidden="false" customHeight="true" outlineLevel="0" collapsed="false">
      <c r="A42" s="362" t="s">
        <v>220</v>
      </c>
      <c r="B42" s="363" t="n">
        <v>8771</v>
      </c>
      <c r="C42" s="364" t="n">
        <v>6</v>
      </c>
      <c r="D42" s="364" t="n">
        <f aca="false">C42+B42</f>
        <v>8777</v>
      </c>
      <c r="E42" s="365" t="n">
        <f aca="false">D42/$D$8</f>
        <v>0.00452033558740672</v>
      </c>
      <c r="F42" s="366" t="n">
        <v>7952</v>
      </c>
      <c r="G42" s="364" t="n">
        <v>40</v>
      </c>
      <c r="H42" s="364" t="n">
        <f aca="false">G42+F42</f>
        <v>7992</v>
      </c>
      <c r="I42" s="367" t="n">
        <f aca="false">(D42/H42-1)</f>
        <v>0.0982232232232232</v>
      </c>
      <c r="J42" s="366" t="n">
        <v>83539</v>
      </c>
      <c r="K42" s="364" t="n">
        <v>397</v>
      </c>
      <c r="L42" s="364" t="n">
        <f aca="false">K42+J42</f>
        <v>83936</v>
      </c>
      <c r="M42" s="367" t="n">
        <f aca="false">(L42/$L$8)</f>
        <v>0.00487682439341824</v>
      </c>
      <c r="N42" s="366" t="n">
        <v>75605</v>
      </c>
      <c r="O42" s="364" t="n">
        <v>544</v>
      </c>
      <c r="P42" s="364" t="n">
        <f aca="false">O42+N42</f>
        <v>76149</v>
      </c>
      <c r="Q42" s="368" t="n">
        <f aca="false">(L42/P42-1)</f>
        <v>0.102260042810805</v>
      </c>
    </row>
    <row r="43" s="369" customFormat="true" ht="18" hidden="false" customHeight="true" outlineLevel="0" collapsed="false">
      <c r="A43" s="362" t="s">
        <v>221</v>
      </c>
      <c r="B43" s="363" t="n">
        <v>7056</v>
      </c>
      <c r="C43" s="364" t="n">
        <v>315</v>
      </c>
      <c r="D43" s="364" t="n">
        <f aca="false">C43+B43</f>
        <v>7371</v>
      </c>
      <c r="E43" s="365" t="n">
        <f aca="false">D43/$D$8</f>
        <v>0.00379621665885552</v>
      </c>
      <c r="F43" s="366" t="n">
        <v>4636</v>
      </c>
      <c r="G43" s="364" t="n">
        <v>475</v>
      </c>
      <c r="H43" s="364" t="n">
        <f aca="false">G43+F43</f>
        <v>5111</v>
      </c>
      <c r="I43" s="367" t="n">
        <f aca="false">(D43/H43-1)</f>
        <v>0.44218352572882</v>
      </c>
      <c r="J43" s="366" t="n">
        <v>48010</v>
      </c>
      <c r="K43" s="364" t="n">
        <v>3996</v>
      </c>
      <c r="L43" s="364" t="n">
        <f aca="false">K43+J43</f>
        <v>52006</v>
      </c>
      <c r="M43" s="367" t="n">
        <f aca="false">(L43/$L$8)</f>
        <v>0.00302163707353351</v>
      </c>
      <c r="N43" s="366" t="n">
        <v>38893</v>
      </c>
      <c r="O43" s="364" t="n">
        <v>5631</v>
      </c>
      <c r="P43" s="364" t="n">
        <f aca="false">O43+N43</f>
        <v>44524</v>
      </c>
      <c r="Q43" s="368" t="n">
        <f aca="false">(L43/P43-1)</f>
        <v>0.168044200880424</v>
      </c>
    </row>
    <row r="44" s="369" customFormat="true" ht="18" hidden="false" customHeight="true" outlineLevel="0" collapsed="false">
      <c r="A44" s="362" t="s">
        <v>222</v>
      </c>
      <c r="B44" s="363" t="n">
        <v>7184</v>
      </c>
      <c r="C44" s="364" t="n">
        <v>10</v>
      </c>
      <c r="D44" s="364" t="n">
        <f aca="false">C44+B44</f>
        <v>7194</v>
      </c>
      <c r="E44" s="365" t="n">
        <f aca="false">D44/$D$8</f>
        <v>0.00370505801706778</v>
      </c>
      <c r="F44" s="366" t="n">
        <v>6703</v>
      </c>
      <c r="G44" s="364" t="n">
        <v>30</v>
      </c>
      <c r="H44" s="364" t="n">
        <f aca="false">G44+F44</f>
        <v>6733</v>
      </c>
      <c r="I44" s="367" t="n">
        <f aca="false">(D44/H44-1)</f>
        <v>0.0684687360760434</v>
      </c>
      <c r="J44" s="366" t="n">
        <v>61048</v>
      </c>
      <c r="K44" s="364" t="n">
        <v>246</v>
      </c>
      <c r="L44" s="364" t="n">
        <f aca="false">K44+J44</f>
        <v>61294</v>
      </c>
      <c r="M44" s="367" t="n">
        <f aca="false">(L44/$L$8)</f>
        <v>0.00356128567444455</v>
      </c>
      <c r="N44" s="366" t="n">
        <v>60821</v>
      </c>
      <c r="O44" s="364" t="n">
        <v>522</v>
      </c>
      <c r="P44" s="364" t="n">
        <f aca="false">O44+N44</f>
        <v>61343</v>
      </c>
      <c r="Q44" s="368" t="n">
        <f aca="false">(L44/P44-1)</f>
        <v>-0.000798787147677782</v>
      </c>
    </row>
    <row r="45" s="369" customFormat="true" ht="18" hidden="false" customHeight="true" outlineLevel="0" collapsed="false">
      <c r="A45" s="362" t="s">
        <v>223</v>
      </c>
      <c r="B45" s="363" t="n">
        <v>6739</v>
      </c>
      <c r="C45" s="364" t="n">
        <v>19</v>
      </c>
      <c r="D45" s="364" t="n">
        <f aca="false">C45+B45</f>
        <v>6758</v>
      </c>
      <c r="E45" s="365" t="n">
        <f aca="false">D45/$D$8</f>
        <v>0.0034805090463364</v>
      </c>
      <c r="F45" s="366" t="n">
        <v>5683</v>
      </c>
      <c r="G45" s="364" t="n">
        <v>33</v>
      </c>
      <c r="H45" s="364" t="n">
        <f aca="false">G45+F45</f>
        <v>5716</v>
      </c>
      <c r="I45" s="367" t="n">
        <f aca="false">(D45/H45-1)</f>
        <v>0.182295311406578</v>
      </c>
      <c r="J45" s="366" t="n">
        <v>67779</v>
      </c>
      <c r="K45" s="364" t="n">
        <v>111</v>
      </c>
      <c r="L45" s="364" t="n">
        <f aca="false">K45+J45</f>
        <v>67890</v>
      </c>
      <c r="M45" s="367" t="n">
        <f aca="false">(L45/$L$8)</f>
        <v>0.00394452449567723</v>
      </c>
      <c r="N45" s="366" t="n">
        <v>57320</v>
      </c>
      <c r="O45" s="364" t="n">
        <v>160</v>
      </c>
      <c r="P45" s="364" t="n">
        <f aca="false">O45+N45</f>
        <v>57480</v>
      </c>
      <c r="Q45" s="368" t="n">
        <f aca="false">(L45/P45-1)</f>
        <v>0.181106471816284</v>
      </c>
    </row>
    <row r="46" s="369" customFormat="true" ht="18" hidden="false" customHeight="true" outlineLevel="0" collapsed="false">
      <c r="A46" s="362" t="s">
        <v>224</v>
      </c>
      <c r="B46" s="363" t="n">
        <v>6548</v>
      </c>
      <c r="C46" s="364" t="n">
        <v>8</v>
      </c>
      <c r="D46" s="364" t="n">
        <f aca="false">C46+B46</f>
        <v>6556</v>
      </c>
      <c r="E46" s="365" t="n">
        <f aca="false">D46/$D$8</f>
        <v>0.00337647489017186</v>
      </c>
      <c r="F46" s="366" t="n">
        <v>6590</v>
      </c>
      <c r="G46" s="364" t="n">
        <v>128</v>
      </c>
      <c r="H46" s="364" t="n">
        <f aca="false">G46+F46</f>
        <v>6718</v>
      </c>
      <c r="I46" s="367" t="n">
        <f aca="false">(D46/H46-1)</f>
        <v>-0.0241143197380173</v>
      </c>
      <c r="J46" s="366" t="n">
        <v>58327</v>
      </c>
      <c r="K46" s="364" t="n">
        <v>202</v>
      </c>
      <c r="L46" s="364" t="n">
        <f aca="false">K46+J46</f>
        <v>58529</v>
      </c>
      <c r="M46" s="367" t="n">
        <f aca="false">(L46/$L$8)</f>
        <v>0.0034006344705773</v>
      </c>
      <c r="N46" s="366" t="n">
        <v>59506</v>
      </c>
      <c r="O46" s="364" t="n">
        <v>551</v>
      </c>
      <c r="P46" s="364" t="n">
        <f aca="false">O46+N46</f>
        <v>60057</v>
      </c>
      <c r="Q46" s="368" t="n">
        <f aca="false">(L46/P46-1)</f>
        <v>-0.0254424962951862</v>
      </c>
    </row>
    <row r="47" s="369" customFormat="true" ht="18" hidden="false" customHeight="true" outlineLevel="0" collapsed="false">
      <c r="A47" s="362" t="s">
        <v>225</v>
      </c>
      <c r="B47" s="363" t="n">
        <v>6232</v>
      </c>
      <c r="C47" s="364" t="n">
        <v>3</v>
      </c>
      <c r="D47" s="364" t="n">
        <f aca="false">C47+B47</f>
        <v>6235</v>
      </c>
      <c r="E47" s="365" t="n">
        <f aca="false">D47/$D$8</f>
        <v>0.00321115328557376</v>
      </c>
      <c r="F47" s="366" t="n">
        <v>6198</v>
      </c>
      <c r="G47" s="364" t="n">
        <v>22</v>
      </c>
      <c r="H47" s="364" t="n">
        <f aca="false">G47+F47</f>
        <v>6220</v>
      </c>
      <c r="I47" s="367" t="n">
        <f aca="false">(D47/H47-1)</f>
        <v>0.002411575562701</v>
      </c>
      <c r="J47" s="366" t="n">
        <v>66395</v>
      </c>
      <c r="K47" s="364" t="n">
        <v>155</v>
      </c>
      <c r="L47" s="364" t="n">
        <f aca="false">K47+J47</f>
        <v>66550</v>
      </c>
      <c r="M47" s="367" t="n">
        <f aca="false">(L47/$L$8)</f>
        <v>0.00386666821604537</v>
      </c>
      <c r="N47" s="366" t="n">
        <v>55461</v>
      </c>
      <c r="O47" s="364" t="n">
        <v>407</v>
      </c>
      <c r="P47" s="364" t="n">
        <f aca="false">O47+N47</f>
        <v>55868</v>
      </c>
      <c r="Q47" s="368" t="n">
        <f aca="false">(L47/P47-1)</f>
        <v>0.191200687334431</v>
      </c>
    </row>
    <row r="48" s="369" customFormat="true" ht="18" hidden="false" customHeight="true" outlineLevel="0" collapsed="false">
      <c r="A48" s="362" t="s">
        <v>226</v>
      </c>
      <c r="B48" s="363" t="n">
        <v>6192</v>
      </c>
      <c r="C48" s="364" t="n">
        <v>24</v>
      </c>
      <c r="D48" s="364" t="n">
        <f aca="false">C48+B48</f>
        <v>6216</v>
      </c>
      <c r="E48" s="365" t="n">
        <f aca="false">D48/$D$8</f>
        <v>0.00320136789464739</v>
      </c>
      <c r="F48" s="366" t="n">
        <v>3421</v>
      </c>
      <c r="G48" s="364" t="n">
        <v>32</v>
      </c>
      <c r="H48" s="364" t="n">
        <f aca="false">G48+F48</f>
        <v>3453</v>
      </c>
      <c r="I48" s="367" t="n">
        <f aca="false">(D48/H48-1)</f>
        <v>0.800173761946134</v>
      </c>
      <c r="J48" s="366" t="n">
        <v>38710</v>
      </c>
      <c r="K48" s="364" t="n">
        <v>429</v>
      </c>
      <c r="L48" s="364" t="n">
        <f aca="false">K48+J48</f>
        <v>39139</v>
      </c>
      <c r="M48" s="367" t="n">
        <f aca="false">(L48/$L$8)</f>
        <v>0.00227404248396393</v>
      </c>
      <c r="N48" s="366" t="n">
        <v>29257</v>
      </c>
      <c r="O48" s="364" t="n">
        <v>822</v>
      </c>
      <c r="P48" s="364" t="n">
        <f aca="false">O48+N48</f>
        <v>30079</v>
      </c>
      <c r="Q48" s="368" t="n">
        <f aca="false">(L48/P48-1)</f>
        <v>0.301206822035307</v>
      </c>
    </row>
    <row r="49" s="369" customFormat="true" ht="18" hidden="false" customHeight="true" outlineLevel="0" collapsed="false">
      <c r="A49" s="370" t="s">
        <v>227</v>
      </c>
      <c r="B49" s="371" t="n">
        <v>6057</v>
      </c>
      <c r="C49" s="372" t="n">
        <v>8</v>
      </c>
      <c r="D49" s="372" t="n">
        <f aca="false">C49+B49</f>
        <v>6065</v>
      </c>
      <c r="E49" s="373" t="n">
        <f aca="false">D49/$D$8</f>
        <v>0.00312359978781152</v>
      </c>
      <c r="F49" s="374" t="n">
        <v>5766</v>
      </c>
      <c r="G49" s="372" t="n">
        <v>26</v>
      </c>
      <c r="H49" s="372" t="n">
        <f aca="false">G49+F49</f>
        <v>5792</v>
      </c>
      <c r="I49" s="375" t="n">
        <f aca="false">(D49/H49-1)</f>
        <v>0.0471339779005524</v>
      </c>
      <c r="J49" s="374" t="n">
        <v>57007</v>
      </c>
      <c r="K49" s="372" t="n">
        <v>366</v>
      </c>
      <c r="L49" s="372" t="n">
        <f aca="false">K49+J49</f>
        <v>57373</v>
      </c>
      <c r="M49" s="375" t="n">
        <f aca="false">(L49/$L$8)</f>
        <v>0.00333346890396951</v>
      </c>
      <c r="N49" s="374" t="n">
        <v>52095</v>
      </c>
      <c r="O49" s="372" t="n">
        <v>749</v>
      </c>
      <c r="P49" s="372" t="n">
        <f aca="false">O49+N49</f>
        <v>52844</v>
      </c>
      <c r="Q49" s="376" t="n">
        <f aca="false">(L49/P49-1)</f>
        <v>0.0857050942396487</v>
      </c>
    </row>
    <row r="50" s="369" customFormat="true" ht="18" hidden="false" customHeight="true" outlineLevel="0" collapsed="false">
      <c r="A50" s="362" t="s">
        <v>228</v>
      </c>
      <c r="B50" s="363" t="n">
        <v>5562</v>
      </c>
      <c r="C50" s="364" t="n">
        <v>16</v>
      </c>
      <c r="D50" s="364" t="n">
        <f aca="false">C50+B50</f>
        <v>5578</v>
      </c>
      <c r="E50" s="365" t="n">
        <f aca="false">D50/$D$8</f>
        <v>0.00287278476775147</v>
      </c>
      <c r="F50" s="366" t="n">
        <v>10047</v>
      </c>
      <c r="G50" s="364" t="n">
        <v>5</v>
      </c>
      <c r="H50" s="364" t="n">
        <f aca="false">G50+F50</f>
        <v>10052</v>
      </c>
      <c r="I50" s="367" t="n">
        <f aca="false">(D50/H50-1)</f>
        <v>-0.44508555511341</v>
      </c>
      <c r="J50" s="366" t="n">
        <v>80853</v>
      </c>
      <c r="K50" s="364" t="n">
        <v>146</v>
      </c>
      <c r="L50" s="364" t="n">
        <f aca="false">K50+J50</f>
        <v>80999</v>
      </c>
      <c r="M50" s="367" t="n">
        <f aca="false">(L50/$L$8)</f>
        <v>0.00470617969694153</v>
      </c>
      <c r="N50" s="366" t="n">
        <v>105529</v>
      </c>
      <c r="O50" s="364" t="n">
        <v>72</v>
      </c>
      <c r="P50" s="364" t="n">
        <f aca="false">O50+N50</f>
        <v>105601</v>
      </c>
      <c r="Q50" s="368" t="n">
        <f aca="false">(L50/P50-1)</f>
        <v>-0.232971278681073</v>
      </c>
    </row>
    <row r="51" s="369" customFormat="true" ht="18" hidden="false" customHeight="true" outlineLevel="0" collapsed="false">
      <c r="A51" s="362" t="s">
        <v>229</v>
      </c>
      <c r="B51" s="363" t="n">
        <v>5529</v>
      </c>
      <c r="C51" s="364" t="n">
        <v>3</v>
      </c>
      <c r="D51" s="364" t="n">
        <f aca="false">C51+B51</f>
        <v>5532</v>
      </c>
      <c r="E51" s="365" t="n">
        <f aca="false">D51/$D$8</f>
        <v>0.00284909382129816</v>
      </c>
      <c r="F51" s="366" t="n">
        <v>4833</v>
      </c>
      <c r="G51" s="364" t="n">
        <v>15</v>
      </c>
      <c r="H51" s="364" t="n">
        <f aca="false">G51+F51</f>
        <v>4848</v>
      </c>
      <c r="I51" s="367" t="n">
        <f aca="false">(D51/H51-1)</f>
        <v>0.141089108910891</v>
      </c>
      <c r="J51" s="366" t="n">
        <v>48608</v>
      </c>
      <c r="K51" s="364" t="n">
        <v>67</v>
      </c>
      <c r="L51" s="364" t="n">
        <f aca="false">K51+J51</f>
        <v>48675</v>
      </c>
      <c r="M51" s="367" t="n">
        <f aca="false">(L51/$L$8)</f>
        <v>0.00282810030677698</v>
      </c>
      <c r="N51" s="366" t="n">
        <v>50709</v>
      </c>
      <c r="O51" s="364" t="n">
        <v>172</v>
      </c>
      <c r="P51" s="364" t="n">
        <f aca="false">O51+N51</f>
        <v>50881</v>
      </c>
      <c r="Q51" s="368" t="n">
        <f aca="false">(L51/P51-1)</f>
        <v>-0.0433560661150527</v>
      </c>
    </row>
    <row r="52" s="369" customFormat="true" ht="18" hidden="false" customHeight="true" outlineLevel="0" collapsed="false">
      <c r="A52" s="362" t="s">
        <v>230</v>
      </c>
      <c r="B52" s="363" t="n">
        <v>5271</v>
      </c>
      <c r="C52" s="364" t="n">
        <v>2</v>
      </c>
      <c r="D52" s="364" t="n">
        <f aca="false">C52+B52</f>
        <v>5273</v>
      </c>
      <c r="E52" s="365" t="n">
        <f aca="false">D52/$D$8</f>
        <v>0.00271570349235452</v>
      </c>
      <c r="F52" s="366" t="n">
        <v>5259</v>
      </c>
      <c r="G52" s="364" t="n">
        <v>11</v>
      </c>
      <c r="H52" s="364" t="n">
        <f aca="false">G52+F52</f>
        <v>5270</v>
      </c>
      <c r="I52" s="367" t="n">
        <f aca="false">(D52/H52-1)</f>
        <v>0.000569259962049262</v>
      </c>
      <c r="J52" s="366" t="n">
        <v>56847</v>
      </c>
      <c r="K52" s="364" t="n">
        <v>79</v>
      </c>
      <c r="L52" s="364" t="n">
        <f aca="false">K52+J52</f>
        <v>56926</v>
      </c>
      <c r="M52" s="367" t="n">
        <f aca="false">(L52/$L$8)</f>
        <v>0.00330749744352515</v>
      </c>
      <c r="N52" s="366" t="n">
        <v>56147</v>
      </c>
      <c r="O52" s="364" t="n">
        <v>93</v>
      </c>
      <c r="P52" s="364" t="n">
        <f aca="false">O52+N52</f>
        <v>56240</v>
      </c>
      <c r="Q52" s="368" t="n">
        <f aca="false">(L52/P52-1)</f>
        <v>0.0121977240398292</v>
      </c>
    </row>
    <row r="53" s="369" customFormat="true" ht="18" hidden="false" customHeight="true" outlineLevel="0" collapsed="false">
      <c r="A53" s="362" t="s">
        <v>231</v>
      </c>
      <c r="B53" s="363" t="n">
        <v>2564</v>
      </c>
      <c r="C53" s="364" t="n">
        <v>1594</v>
      </c>
      <c r="D53" s="364" t="n">
        <f aca="false">C53+B53</f>
        <v>4158</v>
      </c>
      <c r="E53" s="365" t="n">
        <f aca="false">D53/$D$8</f>
        <v>0.00214145555114927</v>
      </c>
      <c r="F53" s="366" t="n">
        <v>2591</v>
      </c>
      <c r="G53" s="364" t="n">
        <v>2492</v>
      </c>
      <c r="H53" s="364" t="n">
        <f aca="false">G53+F53</f>
        <v>5083</v>
      </c>
      <c r="I53" s="367" t="n">
        <f aca="false">(D53/H53-1)</f>
        <v>-0.18197914617352</v>
      </c>
      <c r="J53" s="366" t="n">
        <v>22984</v>
      </c>
      <c r="K53" s="364" t="n">
        <v>26881</v>
      </c>
      <c r="L53" s="364" t="n">
        <f aca="false">K53+J53</f>
        <v>49865</v>
      </c>
      <c r="M53" s="367" t="n">
        <f aca="false">(L53/$L$8)</f>
        <v>0.00289724133122618</v>
      </c>
      <c r="N53" s="366" t="n">
        <v>20143</v>
      </c>
      <c r="O53" s="364" t="n">
        <v>21617</v>
      </c>
      <c r="P53" s="364" t="n">
        <f aca="false">O53+N53</f>
        <v>41760</v>
      </c>
      <c r="Q53" s="368" t="n">
        <f aca="false">(L53/P53-1)</f>
        <v>0.194085249042146</v>
      </c>
    </row>
    <row r="54" s="369" customFormat="true" ht="18" hidden="false" customHeight="true" outlineLevel="0" collapsed="false">
      <c r="A54" s="370" t="s">
        <v>232</v>
      </c>
      <c r="B54" s="371" t="n">
        <v>3610</v>
      </c>
      <c r="C54" s="372" t="n">
        <v>21</v>
      </c>
      <c r="D54" s="372" t="n">
        <f aca="false">C54+B54</f>
        <v>3631</v>
      </c>
      <c r="E54" s="373" t="n">
        <f aca="false">D54/$D$8</f>
        <v>0.00187003970808634</v>
      </c>
      <c r="F54" s="374" t="n">
        <v>3509</v>
      </c>
      <c r="G54" s="372" t="n">
        <v>79</v>
      </c>
      <c r="H54" s="372" t="n">
        <f aca="false">G54+F54</f>
        <v>3588</v>
      </c>
      <c r="I54" s="375" t="n">
        <f aca="false">(D54/H54-1)</f>
        <v>0.0119843924191749</v>
      </c>
      <c r="J54" s="374" t="n">
        <v>34067</v>
      </c>
      <c r="K54" s="372" t="n">
        <v>296</v>
      </c>
      <c r="L54" s="372" t="n">
        <f aca="false">K54+J54</f>
        <v>34363</v>
      </c>
      <c r="M54" s="375" t="n">
        <f aca="false">(L54/$L$8)</f>
        <v>0.00199654875894766</v>
      </c>
      <c r="N54" s="374" t="n">
        <v>31878</v>
      </c>
      <c r="O54" s="372" t="n">
        <v>425</v>
      </c>
      <c r="P54" s="372" t="n">
        <f aca="false">O54+N54</f>
        <v>32303</v>
      </c>
      <c r="Q54" s="376" t="n">
        <f aca="false">(L54/P54-1)</f>
        <v>0.0637711667646967</v>
      </c>
    </row>
    <row r="55" s="369" customFormat="true" ht="18" hidden="false" customHeight="true" outlineLevel="0" collapsed="false">
      <c r="A55" s="362" t="s">
        <v>233</v>
      </c>
      <c r="B55" s="363" t="n">
        <v>3575</v>
      </c>
      <c r="C55" s="364" t="n">
        <v>12</v>
      </c>
      <c r="D55" s="364" t="n">
        <f aca="false">C55+B55</f>
        <v>3587</v>
      </c>
      <c r="E55" s="365" t="n">
        <f aca="false">D55/$D$8</f>
        <v>0.00184737880278317</v>
      </c>
      <c r="F55" s="366" t="n">
        <v>3543</v>
      </c>
      <c r="G55" s="364" t="n">
        <v>36</v>
      </c>
      <c r="H55" s="364" t="n">
        <f aca="false">G55+F55</f>
        <v>3579</v>
      </c>
      <c r="I55" s="367" t="n">
        <f aca="false">(D55/H55-1)</f>
        <v>0.00223526124615825</v>
      </c>
      <c r="J55" s="366" t="n">
        <v>30945</v>
      </c>
      <c r="K55" s="364" t="n">
        <v>165</v>
      </c>
      <c r="L55" s="364" t="n">
        <f aca="false">K55+J55</f>
        <v>31110</v>
      </c>
      <c r="M55" s="367" t="n">
        <f aca="false">(L55/$L$8)</f>
        <v>0.00180754392488612</v>
      </c>
      <c r="N55" s="366" t="n">
        <v>27219</v>
      </c>
      <c r="O55" s="364" t="n">
        <v>377</v>
      </c>
      <c r="P55" s="364" t="n">
        <f aca="false">O55+N55</f>
        <v>27596</v>
      </c>
      <c r="Q55" s="368" t="n">
        <f aca="false">(L55/P55-1)</f>
        <v>0.127337295260183</v>
      </c>
    </row>
    <row r="56" s="369" customFormat="true" ht="18" hidden="false" customHeight="true" outlineLevel="0" collapsed="false">
      <c r="A56" s="362" t="s">
        <v>234</v>
      </c>
      <c r="B56" s="363" t="n">
        <v>2150</v>
      </c>
      <c r="C56" s="364" t="n">
        <v>1433</v>
      </c>
      <c r="D56" s="364" t="n">
        <f aca="false">C56+B56</f>
        <v>3583</v>
      </c>
      <c r="E56" s="365" t="n">
        <f aca="false">D56/$D$8</f>
        <v>0.00184531872048288</v>
      </c>
      <c r="F56" s="366" t="n">
        <v>2068</v>
      </c>
      <c r="G56" s="364" t="n">
        <v>56</v>
      </c>
      <c r="H56" s="364" t="n">
        <f aca="false">G56+F56</f>
        <v>2124</v>
      </c>
      <c r="I56" s="367" t="n">
        <f aca="false">(D56/H56-1)</f>
        <v>0.686911487758945</v>
      </c>
      <c r="J56" s="366" t="n">
        <v>24287</v>
      </c>
      <c r="K56" s="364" t="n">
        <v>34132</v>
      </c>
      <c r="L56" s="364" t="n">
        <f aca="false">K56+J56</f>
        <v>58419</v>
      </c>
      <c r="M56" s="367" t="n">
        <f aca="false">(L56/$L$8)</f>
        <v>0.00339424328344334</v>
      </c>
      <c r="N56" s="366" t="n">
        <v>25973</v>
      </c>
      <c r="O56" s="364" t="n">
        <v>15387</v>
      </c>
      <c r="P56" s="364" t="n">
        <f aca="false">O56+N56</f>
        <v>41360</v>
      </c>
      <c r="Q56" s="368" t="n">
        <f aca="false">(L56/P56-1)</f>
        <v>0.41245164410058</v>
      </c>
    </row>
    <row r="57" s="369" customFormat="true" ht="18" hidden="false" customHeight="true" outlineLevel="0" collapsed="false">
      <c r="A57" s="362" t="s">
        <v>235</v>
      </c>
      <c r="B57" s="363" t="n">
        <v>1100</v>
      </c>
      <c r="C57" s="364" t="n">
        <v>1327</v>
      </c>
      <c r="D57" s="364" t="n">
        <f aca="false">C57+B57</f>
        <v>2427</v>
      </c>
      <c r="E57" s="365" t="n">
        <f aca="false">D57/$D$8</f>
        <v>0.00124995493569968</v>
      </c>
      <c r="F57" s="366" t="n">
        <v>1813</v>
      </c>
      <c r="G57" s="364" t="n">
        <v>1502</v>
      </c>
      <c r="H57" s="364" t="n">
        <f aca="false">G57+F57</f>
        <v>3315</v>
      </c>
      <c r="I57" s="367" t="n">
        <f aca="false">(D57/H57-1)</f>
        <v>-0.267873303167421</v>
      </c>
      <c r="J57" s="366" t="n">
        <v>12154</v>
      </c>
      <c r="K57" s="364" t="n">
        <v>11353</v>
      </c>
      <c r="L57" s="364" t="n">
        <f aca="false">K57+J57</f>
        <v>23507</v>
      </c>
      <c r="M57" s="367" t="n">
        <f aca="false">(L57/$L$8)</f>
        <v>0.0013657966905271</v>
      </c>
      <c r="N57" s="366" t="n">
        <v>15616</v>
      </c>
      <c r="O57" s="364" t="n">
        <v>13882</v>
      </c>
      <c r="P57" s="364" t="n">
        <f aca="false">O57+N57</f>
        <v>29498</v>
      </c>
      <c r="Q57" s="368" t="n">
        <f aca="false">(L57/P57-1)</f>
        <v>-0.20309851515357</v>
      </c>
    </row>
    <row r="58" s="369" customFormat="true" ht="18" hidden="false" customHeight="true" outlineLevel="0" collapsed="false">
      <c r="A58" s="362" t="s">
        <v>236</v>
      </c>
      <c r="B58" s="363" t="n">
        <v>2188</v>
      </c>
      <c r="C58" s="364" t="n">
        <v>19</v>
      </c>
      <c r="D58" s="364" t="n">
        <f aca="false">C58+B58</f>
        <v>2207</v>
      </c>
      <c r="E58" s="365" t="n">
        <f aca="false">D58/$D$8</f>
        <v>0.00113665040918385</v>
      </c>
      <c r="F58" s="366"/>
      <c r="G58" s="364" t="n">
        <v>6</v>
      </c>
      <c r="H58" s="364" t="n">
        <f aca="false">G58+F58</f>
        <v>6</v>
      </c>
      <c r="I58" s="377" t="s">
        <v>134</v>
      </c>
      <c r="J58" s="366" t="n">
        <v>15664</v>
      </c>
      <c r="K58" s="364" t="n">
        <v>118</v>
      </c>
      <c r="L58" s="364" t="n">
        <f aca="false">K58+J58</f>
        <v>15782</v>
      </c>
      <c r="M58" s="367" t="n">
        <f aca="false">(L58/$L$8)</f>
        <v>0.000916961048619504</v>
      </c>
      <c r="N58" s="366" t="n">
        <v>11133</v>
      </c>
      <c r="O58" s="364" t="n">
        <v>85</v>
      </c>
      <c r="P58" s="364" t="n">
        <f aca="false">O58+N58</f>
        <v>11218</v>
      </c>
      <c r="Q58" s="368" t="n">
        <f aca="false">(L58/P58-1)</f>
        <v>0.406846140131931</v>
      </c>
    </row>
    <row r="59" s="369" customFormat="true" ht="18" hidden="false" customHeight="true" outlineLevel="0" collapsed="false">
      <c r="A59" s="378" t="s">
        <v>237</v>
      </c>
      <c r="B59" s="379" t="n">
        <v>183604</v>
      </c>
      <c r="C59" s="380" t="n">
        <v>41207</v>
      </c>
      <c r="D59" s="380" t="n">
        <f aca="false">C59+B59</f>
        <v>224811</v>
      </c>
      <c r="E59" s="381" t="n">
        <f aca="false">D59/$D$8</f>
        <v>0.115782290502506</v>
      </c>
      <c r="F59" s="382" t="n">
        <v>152478</v>
      </c>
      <c r="G59" s="380" t="n">
        <v>45560</v>
      </c>
      <c r="H59" s="380" t="n">
        <f aca="false">G59+F59</f>
        <v>198038</v>
      </c>
      <c r="I59" s="383" t="n">
        <f aca="false">(D59/H59-1)</f>
        <v>0.135191225926337</v>
      </c>
      <c r="J59" s="382" t="n">
        <v>1628644</v>
      </c>
      <c r="K59" s="380" t="n">
        <v>394828</v>
      </c>
      <c r="L59" s="380" t="n">
        <f aca="false">K59+J59</f>
        <v>2023472</v>
      </c>
      <c r="M59" s="383" t="n">
        <f aca="false">(L59/$L$8)</f>
        <v>0.117567165566608</v>
      </c>
      <c r="N59" s="382" t="n">
        <v>1532116</v>
      </c>
      <c r="O59" s="380" t="n">
        <v>379716</v>
      </c>
      <c r="P59" s="380" t="n">
        <f aca="false">O59+N59</f>
        <v>1911832</v>
      </c>
      <c r="Q59" s="384" t="n">
        <f aca="false">(L59/P59-1)</f>
        <v>0.0583942522146297</v>
      </c>
    </row>
    <row r="60" customFormat="false" ht="14.95" hidden="false" customHeight="false" outlineLevel="0" collapsed="false">
      <c r="A60" s="269" t="s">
        <v>238</v>
      </c>
    </row>
    <row r="61" customFormat="false" ht="14.8" hidden="false" customHeight="true" outlineLevel="0" collapsed="false">
      <c r="A61" s="251" t="s">
        <v>23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7">
      <formula>0</formula>
    </cfRule>
  </conditionalFormatting>
  <conditionalFormatting sqref="Q8:Q59 I8:I59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4-12-12T19:51:00Z</dcterms:modified>
  <cp:revision>0</cp:revision>
  <dc:subject/>
  <dc:title>Estadisticas de Origen-Destino - Octubre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39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4</vt:lpwstr>
  </property>
  <property fmtid="{D5CDD505-2E9C-101B-9397-08002B2CF9AE}" pid="12" name="_dlc_DocId">
    <vt:lpwstr>AEVVZYF6TF2M-634-592</vt:lpwstr>
  </property>
  <property fmtid="{D5CDD505-2E9C-101B-9397-08002B2CF9AE}" pid="13" name="_dlc_DocIdItemGuid">
    <vt:lpwstr>b7c9fd74-b43c-46a8-8d9e-3ec8f15cc7b5</vt:lpwstr>
  </property>
  <property fmtid="{D5CDD505-2E9C-101B-9397-08002B2CF9AE}" pid="14" name="_dlc_DocIdUrl">
    <vt:lpwstr>http://www.aerocivil.gov.co/AAeronautica/Estadisticas/TAereo/EOperacionales/BolPubAnte/_layouts/DocIdRedir.aspx?ID=AEVVZYF6TF2M-634-592, AEVVZYF6TF2M-634-592</vt:lpwstr>
  </property>
</Properties>
</file>